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2"/>
  </bookViews>
  <sheets>
    <sheet name="TITLE" sheetId="1" state="visible" r:id="rId2"/>
    <sheet name="CABLES" sheetId="2" state="visible" r:id="rId3"/>
    <sheet name="CONNECTORS" sheetId="3" state="visible" r:id="rId4"/>
    <sheet name="HV BARREL" sheetId="4" state="visible" r:id="rId5"/>
    <sheet name="LV BARREL" sheetId="5" state="visible" r:id="rId6"/>
    <sheet name="DETAILS BARREL" sheetId="6" state="visible" r:id="rId7"/>
    <sheet name="HV END-CAP" sheetId="7" state="visible" r:id="rId8"/>
    <sheet name="LV END-CAP" sheetId="8" state="visible" r:id="rId9"/>
    <sheet name="DETAILS END-CAP" sheetId="9" state="visible" r:id="rId10"/>
    <sheet name="FLUIDS BARREL" sheetId="10" state="visible" r:id="rId11"/>
    <sheet name="FLUIDS END-CAP" sheetId="11" state="visible" r:id="rId12"/>
    <sheet name="AREAS " sheetId="12" state="visible" r:id="rId13"/>
    <sheet name="DISTRIBUTION" sheetId="13" state="visible" r:id="rId14"/>
    <sheet name="WEIGTH" sheetId="14" state="visible" r:id="rId15"/>
    <sheet name="Total Length of Radiation Xo" sheetId="15" state="visible" r:id="rId16"/>
    <sheet name="Xo Materials" sheetId="16" state="visible" r:id="rId17"/>
    <sheet name="Xo High voltage" sheetId="17" state="visible" r:id="rId18"/>
    <sheet name="Xo Low voltage" sheetId="18" state="visible" r:id="rId19"/>
    <sheet name="Xo Signals" sheetId="19" state="visible" r:id="rId20"/>
    <sheet name="Xo Elec. Connect" sheetId="20" state="visible" r:id="rId21"/>
    <sheet name="Xo Fluids Connect " sheetId="21" state="visible" r:id="rId22"/>
  </sheets>
  <definedNames>
    <definedName function="false" hidden="false" localSheetId="1" name="_xlnm.Print_Titles" vbProcedure="false">CABLES!$A:$B,CABLES!$1:$3</definedName>
    <definedName function="false" hidden="false" localSheetId="2" name="_xlnm.Print_Area" vbProcedure="false">CONNECTORS!$A$1:$G$32</definedName>
    <definedName function="false" hidden="false" localSheetId="5" name="_xlnm.Print_Area" vbProcedure="false">'DETAILS BARREL'!$A:$Z</definedName>
    <definedName function="false" hidden="false" localSheetId="5" name="_xlnm.Print_Titles" vbProcedure="false">'DETAILS BARREL'!$A:$B,'DETAILS BARREL'!$1:$3</definedName>
    <definedName function="false" hidden="false" localSheetId="8" name="_xlnm.Print_Area" vbProcedure="false">'DETAILS END-CAP'!$A:$AA</definedName>
    <definedName function="false" hidden="false" localSheetId="8" name="_xlnm.Print_Titles" vbProcedure="false">'DETAILS END-CAP'!$A:$B,'DETAILS END-CAP'!$1:$3</definedName>
    <definedName function="false" hidden="false" localSheetId="9" name="_xlnm.Print_Area" vbProcedure="false">'FLUIDS BARREL'!$A$1:$W$70</definedName>
    <definedName function="false" hidden="false" localSheetId="9" name="_xlnm.Print_Titles" vbProcedure="false">'FLUIDS BARREL'!$1:$3</definedName>
    <definedName function="false" hidden="false" localSheetId="10" name="_xlnm.Print_Area" vbProcedure="false">'FLUIDS END-CAP'!$A$1:$W$117</definedName>
    <definedName function="false" hidden="false" localSheetId="10" name="_xlnm.Print_Titles" vbProcedure="false">'FLUIDS END-CAP'!$1:$3</definedName>
    <definedName function="false" hidden="false" localSheetId="3" name="_xlnm.Print_Titles" vbProcedure="false">'HV BARREL'!$A:$B,'HV BARREL'!$1:$3</definedName>
    <definedName function="false" hidden="false" localSheetId="6" name="_xlnm.Print_Titles" vbProcedure="false">'HV END-CAP'!$A:$B,'HV END-CAP'!$1:$3</definedName>
    <definedName function="false" hidden="false" localSheetId="4" name="_xlnm.Print_Titles" vbProcedure="false">'LV BARREL'!$A:$B,'LV BARREL'!$1:$3</definedName>
    <definedName function="false" hidden="true" localSheetId="4" name="_xlnm._FilterDatabase" vbProcedure="false">'LV BARREL'!$K$1:$K$65</definedName>
    <definedName function="false" hidden="false" localSheetId="7" name="_xlnm.Print_Area" vbProcedure="false">'LV END-CAP'!$A:$AB</definedName>
    <definedName function="false" hidden="false" localSheetId="7" name="_xlnm.Print_Titles" vbProcedure="false">'LV END-CAP'!$A:$B,'LV END-CAP'!$1:$3</definedName>
    <definedName function="false" hidden="false" localSheetId="14" name="_xlnm.Print_Area" vbProcedure="false">'Total Length of Radiation Xo'!$A$1:$M$133</definedName>
    <definedName function="false" hidden="false" localSheetId="3" name="Excel_BuiltIn__FilterDatabase" vbProcedure="false">'HV BARREL'!$K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575">
  <si>
    <t xml:space="preserve">TRT SERVICES</t>
  </si>
  <si>
    <t xml:space="preserve">UPDATE</t>
  </si>
  <si>
    <t xml:space="preserve">Created by :</t>
  </si>
  <si>
    <t xml:space="preserve">Claude MENOT</t>
  </si>
  <si>
    <t xml:space="preserve">Pos.</t>
  </si>
  <si>
    <t xml:space="preserve">Reference</t>
  </si>
  <si>
    <t xml:space="preserve">Type</t>
  </si>
  <si>
    <t xml:space="preserve">Diam.</t>
  </si>
  <si>
    <t xml:space="preserve">Weight </t>
  </si>
  <si>
    <t xml:space="preserve">Bending </t>
  </si>
  <si>
    <t xml:space="preserve">         Conductor</t>
  </si>
  <si>
    <t xml:space="preserve">               Drain </t>
  </si>
  <si>
    <t xml:space="preserve">                 Shielding  </t>
  </si>
  <si>
    <t xml:space="preserve">       Dielectric       </t>
  </si>
  <si>
    <t xml:space="preserve">           Jacket  </t>
  </si>
  <si>
    <t xml:space="preserve">                                         Electrical Characteristics.</t>
  </si>
  <si>
    <t xml:space="preserve">Temperature</t>
  </si>
  <si>
    <t xml:space="preserve">Irrad.</t>
  </si>
  <si>
    <t xml:space="preserve">Twist</t>
  </si>
  <si>
    <t xml:space="preserve">Rad.</t>
  </si>
  <si>
    <t xml:space="preserve">Radius</t>
  </si>
  <si>
    <t xml:space="preserve">Mater.</t>
  </si>
  <si>
    <t xml:space="preserve">Wires</t>
  </si>
  <si>
    <t xml:space="preserve">Nb</t>
  </si>
  <si>
    <t xml:space="preserve">Thick.</t>
  </si>
  <si>
    <t xml:space="preserve">Material</t>
  </si>
  <si>
    <t xml:space="preserve">Imped.</t>
  </si>
  <si>
    <t xml:space="preserve">Capa.</t>
  </si>
  <si>
    <t xml:space="preserve">Rlin.</t>
  </si>
  <si>
    <t xml:space="preserve">Risol.</t>
  </si>
  <si>
    <t xml:space="preserve">Att.</t>
  </si>
  <si>
    <t xml:space="preserve">I max.</t>
  </si>
  <si>
    <t xml:space="preserve">V rat.</t>
  </si>
  <si>
    <t xml:space="preserve">V test.</t>
  </si>
  <si>
    <t xml:space="preserve">Test</t>
  </si>
  <si>
    <t xml:space="preserve">/m</t>
  </si>
  <si>
    <t xml:space="preserve">Length</t>
  </si>
  <si>
    <t xml:space="preserve">mm</t>
  </si>
  <si>
    <t xml:space="preserve">kg/km</t>
  </si>
  <si>
    <t xml:space="preserve">Nb x Dia</t>
  </si>
  <si>
    <t xml:space="preserve">Ohm</t>
  </si>
  <si>
    <t xml:space="preserve">nF/km</t>
  </si>
  <si>
    <t xml:space="preserve">Ohm/km</t>
  </si>
  <si>
    <t xml:space="preserve">Mohms</t>
  </si>
  <si>
    <t xml:space="preserve">dB/100m</t>
  </si>
  <si>
    <t xml:space="preserve">A</t>
  </si>
  <si>
    <t xml:space="preserve">VDC</t>
  </si>
  <si>
    <t xml:space="preserve">kV DC</t>
  </si>
  <si>
    <t xml:space="preserve">ºC</t>
  </si>
  <si>
    <t xml:space="preserve">kGy</t>
  </si>
  <si>
    <t xml:space="preserve">x km</t>
  </si>
  <si>
    <t xml:space="preserve"> OUTPUT  SIGNALS</t>
  </si>
  <si>
    <t xml:space="preserve">OS1</t>
  </si>
  <si>
    <t xml:space="preserve">"Habia"</t>
  </si>
  <si>
    <t xml:space="preserve">Shield TWpair</t>
  </si>
  <si>
    <t xml:space="preserve">Cu /      Silver pl.</t>
  </si>
  <si>
    <t xml:space="preserve">Mono</t>
  </si>
  <si>
    <t xml:space="preserve">1x0,127</t>
  </si>
  <si>
    <t xml:space="preserve">Multi</t>
  </si>
  <si>
    <t xml:space="preserve">4x0.0635</t>
  </si>
  <si>
    <t xml:space="preserve">Alu /      Polyester</t>
  </si>
  <si>
    <t xml:space="preserve">Wrapped       Foil</t>
  </si>
  <si>
    <t xml:space="preserve">0,04</t>
  </si>
  <si>
    <t xml:space="preserve">silicone</t>
  </si>
  <si>
    <t xml:space="preserve">no</t>
  </si>
  <si>
    <t xml:space="preserve">-40/+120</t>
  </si>
  <si>
    <t xml:space="preserve">Drg 41780-002-01</t>
  </si>
  <si>
    <t xml:space="preserve">UBT 3601 ST 2</t>
  </si>
  <si>
    <t xml:space="preserve">AWG36</t>
  </si>
  <si>
    <t xml:space="preserve">polyetherimide</t>
  </si>
  <si>
    <t xml:space="preserve">CERN-SCEM</t>
  </si>
  <si>
    <t xml:space="preserve">04.01.64.036.4</t>
  </si>
  <si>
    <t xml:space="preserve">copolymer</t>
  </si>
  <si>
    <t xml:space="preserve">OS2</t>
  </si>
  <si>
    <t xml:space="preserve">Leonische</t>
  </si>
  <si>
    <t xml:space="preserve">LEC0127A</t>
  </si>
  <si>
    <t xml:space="preserve">Loose pair round TWP</t>
  </si>
  <si>
    <t xml:space="preserve">Fileca</t>
  </si>
  <si>
    <t xml:space="preserve">Tests must to be done                               </t>
  </si>
  <si>
    <t xml:space="preserve">3M</t>
  </si>
  <si>
    <t xml:space="preserve">Waechter</t>
  </si>
  <si>
    <t xml:space="preserve">Montrose</t>
  </si>
  <si>
    <t xml:space="preserve">HIGH  VOLTAGE    </t>
  </si>
  <si>
    <t xml:space="preserve">HV1</t>
  </si>
  <si>
    <t xml:space="preserve">HFI 150 mini-coax 2kVDC</t>
  </si>
  <si>
    <t xml:space="preserve">Cu alloy /      Silver pl.</t>
  </si>
  <si>
    <t xml:space="preserve">1x0,16</t>
  </si>
  <si>
    <t xml:space="preserve">3x0,102</t>
  </si>
  <si>
    <t xml:space="preserve">HFI150</t>
  </si>
  <si>
    <t xml:space="preserve">0,18</t>
  </si>
  <si>
    <t xml:space="preserve"> </t>
  </si>
  <si>
    <t xml:space="preserve">-50/+135</t>
  </si>
  <si>
    <t xml:space="preserve">NA</t>
  </si>
  <si>
    <t xml:space="preserve">31789-004-01</t>
  </si>
  <si>
    <t xml:space="preserve">HPDB7021-2</t>
  </si>
  <si>
    <t xml:space="preserve">1mn</t>
  </si>
  <si>
    <t xml:space="preserve">04.31.51.010.0</t>
  </si>
  <si>
    <t xml:space="preserve">13MHz</t>
  </si>
  <si>
    <t xml:space="preserve">400MHz</t>
  </si>
  <si>
    <t xml:space="preserve">HV2</t>
  </si>
  <si>
    <t xml:space="preserve">Cu /      Tin pl.</t>
  </si>
  <si>
    <t xml:space="preserve">19x0.13</t>
  </si>
  <si>
    <t xml:space="preserve">Polyimide</t>
  </si>
  <si>
    <t xml:space="preserve">AWG24</t>
  </si>
  <si>
    <t xml:space="preserve">04.01.63.100.7</t>
  </si>
  <si>
    <t xml:space="preserve">HV3</t>
  </si>
  <si>
    <t xml:space="preserve">56xLeads3KV</t>
  </si>
  <si>
    <t xml:space="preserve">7x0.15</t>
  </si>
  <si>
    <t xml:space="preserve">Polyethylene</t>
  </si>
  <si>
    <t xml:space="preserve">SILICONE</t>
  </si>
  <si>
    <t xml:space="preserve">HD</t>
  </si>
  <si>
    <t xml:space="preserve">04.31.52.100.5</t>
  </si>
  <si>
    <t xml:space="preserve"> LOW  VOLTAGE     </t>
  </si>
  <si>
    <t xml:space="preserve">LV1</t>
  </si>
  <si>
    <t xml:space="preserve">"Muller"</t>
  </si>
  <si>
    <t xml:space="preserve">56x0.15</t>
  </si>
  <si>
    <t xml:space="preserve">none</t>
  </si>
  <si>
    <t xml:space="preserve">Braid</t>
  </si>
  <si>
    <t xml:space="preserve">Mulrad</t>
  </si>
  <si>
    <r>
      <rPr>
        <sz val="8"/>
        <rFont val="Times New Roman"/>
        <family val="1"/>
      </rPr>
      <t xml:space="preserve">Tierce 1 mm</t>
    </r>
    <r>
      <rPr>
        <vertAlign val="superscript"/>
        <sz val="8"/>
        <rFont val="Times New Roman"/>
        <family val="1"/>
      </rPr>
      <t xml:space="preserve">2</t>
    </r>
  </si>
  <si>
    <t xml:space="preserve">LV2</t>
  </si>
  <si>
    <t xml:space="preserve">85x0.15</t>
  </si>
  <si>
    <r>
      <rPr>
        <sz val="8"/>
        <rFont val="Times New Roman"/>
        <family val="1"/>
      </rPr>
      <t xml:space="preserve">Paire 1.5 mm</t>
    </r>
    <r>
      <rPr>
        <vertAlign val="superscript"/>
        <sz val="8"/>
        <rFont val="Times New Roman"/>
        <family val="1"/>
      </rPr>
      <t xml:space="preserve">2</t>
    </r>
  </si>
  <si>
    <t xml:space="preserve">LV3</t>
  </si>
  <si>
    <t xml:space="preserve">22x0.15</t>
  </si>
  <si>
    <r>
      <rPr>
        <sz val="8"/>
        <rFont val="Times New Roman"/>
        <family val="1"/>
      </rPr>
      <t xml:space="preserve">Tierce 0.4 mm</t>
    </r>
    <r>
      <rPr>
        <vertAlign val="superscript"/>
        <sz val="8"/>
        <rFont val="Times New Roman"/>
        <family val="1"/>
      </rPr>
      <t xml:space="preserve">2</t>
    </r>
  </si>
  <si>
    <t xml:space="preserve">LV4</t>
  </si>
  <si>
    <t xml:space="preserve">37x0.15</t>
  </si>
  <si>
    <r>
      <rPr>
        <sz val="8"/>
        <rFont val="Times New Roman"/>
        <family val="1"/>
      </rPr>
      <t xml:space="preserve">Paire 0.6 mm</t>
    </r>
    <r>
      <rPr>
        <vertAlign val="superscript"/>
        <sz val="8"/>
        <rFont val="Times New Roman"/>
        <family val="1"/>
      </rPr>
      <t xml:space="preserve">2</t>
    </r>
  </si>
  <si>
    <t xml:space="preserve">LV5</t>
  </si>
  <si>
    <t xml:space="preserve">Cu</t>
  </si>
  <si>
    <t xml:space="preserve">EPDM</t>
  </si>
  <si>
    <t xml:space="preserve">04.08.61.975.0</t>
  </si>
  <si>
    <t xml:space="preserve">Modified by Menot</t>
  </si>
  <si>
    <t xml:space="preserve">CONNECTORS OF CABLES</t>
  </si>
  <si>
    <t xml:space="preserve">HIGH VOLTAGE</t>
  </si>
  <si>
    <t xml:space="preserve">Ref:</t>
  </si>
  <si>
    <t xml:space="preserve">Section envelope cm2</t>
  </si>
  <si>
    <r>
      <rPr>
        <b val="true"/>
        <sz val="8.5"/>
        <rFont val="Times New Roman"/>
        <family val="0"/>
      </rPr>
      <t xml:space="preserve">Radiation length:</t>
    </r>
    <r>
      <rPr>
        <b val="true"/>
        <sz val="10"/>
        <rFont val="Times New Roman"/>
        <family val="0"/>
      </rPr>
      <t xml:space="preserve"> A</t>
    </r>
  </si>
  <si>
    <t xml:space="preserve">SPECIAL LEMO</t>
  </si>
  <si>
    <t xml:space="preserve">3 contacts </t>
  </si>
  <si>
    <t xml:space="preserve">H1</t>
  </si>
  <si>
    <t xml:space="preserve">LEMO / REDEL</t>
  </si>
  <si>
    <t xml:space="preserve">51 contacts </t>
  </si>
  <si>
    <t xml:space="preserve">SRG</t>
  </si>
  <si>
    <t xml:space="preserve">H2</t>
  </si>
  <si>
    <t xml:space="preserve">LOW VOLTAGE</t>
  </si>
  <si>
    <t xml:space="preserve">RADIALL</t>
  </si>
  <si>
    <t xml:space="preserve">34 contacts </t>
  </si>
  <si>
    <t xml:space="preserve">L1</t>
  </si>
  <si>
    <t xml:space="preserve">DATAS</t>
  </si>
  <si>
    <t xml:space="preserve">ROBINSON</t>
  </si>
  <si>
    <t xml:space="preserve">60 contacts </t>
  </si>
  <si>
    <t xml:space="preserve">D1</t>
  </si>
  <si>
    <t xml:space="preserve">D2</t>
  </si>
  <si>
    <t xml:space="preserve">D3</t>
  </si>
  <si>
    <t xml:space="preserve">CONNECTORS OF FLUIDS</t>
  </si>
  <si>
    <t xml:space="preserve">standard straight union stainless steel</t>
  </si>
  <si>
    <t xml:space="preserve">Tube OD6</t>
  </si>
  <si>
    <t xml:space="preserve">F1</t>
  </si>
  <si>
    <t xml:space="preserve">Tube OD8</t>
  </si>
  <si>
    <t xml:space="preserve">F2</t>
  </si>
  <si>
    <t xml:space="preserve">standard elbow union stainless steel</t>
  </si>
  <si>
    <t xml:space="preserve">F3</t>
  </si>
  <si>
    <t xml:space="preserve">TubeOD8</t>
  </si>
  <si>
    <t xml:space="preserve">F4</t>
  </si>
  <si>
    <t xml:space="preserve">special multi connector stainless steel</t>
  </si>
  <si>
    <t xml:space="preserve">F5</t>
  </si>
  <si>
    <t xml:space="preserve">  </t>
  </si>
  <si>
    <t xml:space="preserve">Coming from</t>
  </si>
  <si>
    <t xml:space="preserve">Going to</t>
  </si>
  <si>
    <t xml:space="preserve">Length of type of cable  (mm)</t>
  </si>
  <si>
    <t xml:space="preserve">CONNECTORS</t>
  </si>
  <si>
    <t xml:space="preserve">CHV1BLES</t>
  </si>
  <si>
    <t xml:space="preserve">Z</t>
  </si>
  <si>
    <t xml:space="preserve">R</t>
  </si>
  <si>
    <t xml:space="preserve">PHI </t>
  </si>
  <si>
    <t xml:space="preserve">Outer diameter</t>
  </si>
  <si>
    <r>
      <rPr>
        <sz val="8"/>
        <rFont val="Times New Roman"/>
        <family val="1"/>
      </rPr>
      <t xml:space="preserve">Area mm</t>
    </r>
    <r>
      <rPr>
        <vertAlign val="superscript"/>
        <sz val="8"/>
        <rFont val="Times New Roman"/>
        <family val="1"/>
      </rPr>
      <t xml:space="preserve">2</t>
    </r>
  </si>
  <si>
    <t xml:space="preserve">Packing factor</t>
  </si>
  <si>
    <t xml:space="preserve">Number per module</t>
  </si>
  <si>
    <t xml:space="preserve">Modularity</t>
  </si>
  <si>
    <r>
      <rPr>
        <sz val="8"/>
        <rFont val="Times New Roman"/>
        <family val="1"/>
      </rPr>
      <t xml:space="preserve">Total area cm</t>
    </r>
    <r>
      <rPr>
        <vertAlign val="superscript"/>
        <sz val="8"/>
        <rFont val="Times New Roman"/>
        <family val="1"/>
      </rPr>
      <t xml:space="preserve">2</t>
    </r>
  </si>
  <si>
    <t xml:space="preserve">Number of contacts</t>
  </si>
  <si>
    <t xml:space="preserve">Total number of connectors</t>
  </si>
  <si>
    <t xml:space="preserve">MODULE 1</t>
  </si>
  <si>
    <t xml:space="preserve">PATCH PANEL PPB1</t>
  </si>
  <si>
    <t xml:space="preserve">Habia                31789-004-01</t>
  </si>
  <si>
    <t xml:space="preserve">Ground</t>
  </si>
  <si>
    <t xml:space="preserve">Interlock</t>
  </si>
  <si>
    <t xml:space="preserve">Spare</t>
  </si>
  <si>
    <t xml:space="preserve">MODULE 2</t>
  </si>
  <si>
    <t xml:space="preserve">MODULE 3</t>
  </si>
  <si>
    <t xml:space="preserve">AT MODULES</t>
  </si>
  <si>
    <t xml:space="preserve">?</t>
  </si>
  <si>
    <r>
      <rPr>
        <b val="true"/>
        <sz val="12"/>
        <rFont val="Times New Roman"/>
        <family val="1"/>
      </rPr>
      <t xml:space="preserve">Total area required c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</t>
    </r>
  </si>
  <si>
    <t xml:space="preserve">Total length required in m =</t>
  </si>
  <si>
    <t xml:space="preserve">Total number of cables HV1 =</t>
  </si>
  <si>
    <t xml:space="preserve">AT PPB1</t>
  </si>
  <si>
    <t xml:space="preserve">Total number of cables HV2 =</t>
  </si>
  <si>
    <t xml:space="preserve">PATCH PANEL PPB2</t>
  </si>
  <si>
    <t xml:space="preserve">AT PPB2</t>
  </si>
  <si>
    <t xml:space="preserve">Total number of cables  HV2 =</t>
  </si>
  <si>
    <t xml:space="preserve">PATCH PANEL PPB3</t>
  </si>
  <si>
    <t xml:space="preserve">SCEM 04.31.52.100.5</t>
  </si>
  <si>
    <t xml:space="preserve">UNKNOWN</t>
  </si>
  <si>
    <t xml:space="preserve">Total number of cables =</t>
  </si>
  <si>
    <t xml:space="preserve">AT PPB3</t>
  </si>
  <si>
    <t xml:space="preserve">Length of type of cable   (mm)</t>
  </si>
  <si>
    <t xml:space="preserve">CABLES</t>
  </si>
  <si>
    <t xml:space="preserve">LV1     analogic</t>
  </si>
  <si>
    <t xml:space="preserve">LV2     digital</t>
  </si>
  <si>
    <t xml:space="preserve">Total number of cables LV1=</t>
  </si>
  <si>
    <t xml:space="preserve">LV2=</t>
  </si>
  <si>
    <t xml:space="preserve">NOT DEFINED</t>
  </si>
  <si>
    <t xml:space="preserve">Nota: Common cables for barrel and end-cap</t>
  </si>
  <si>
    <t xml:space="preserve">Total number of cables LV5=</t>
  </si>
  <si>
    <t xml:space="preserve">DATA</t>
  </si>
  <si>
    <t xml:space="preserve">Habia                41780-002-01</t>
  </si>
  <si>
    <t xml:space="preserve">TIMING &amp; PARAMETERS CONTROL</t>
  </si>
  <si>
    <t xml:space="preserve">TEMPERATURES</t>
  </si>
  <si>
    <t xml:space="preserve">SENSES</t>
  </si>
  <si>
    <t xml:space="preserve">TOTAL</t>
  </si>
  <si>
    <t xml:space="preserve">Total number of cables  =</t>
  </si>
  <si>
    <t xml:space="preserve">ATPPB3</t>
  </si>
  <si>
    <t xml:space="preserve">Length of type of cable(mm)  with add=200 (pig tail)</t>
  </si>
  <si>
    <t xml:space="preserve">HV4</t>
  </si>
  <si>
    <t xml:space="preserve">Packring factor</t>
  </si>
  <si>
    <t xml:space="preserve">Number of wheels</t>
  </si>
  <si>
    <t xml:space="preserve">Number per wheel</t>
  </si>
  <si>
    <t xml:space="preserve">WHEELS TYPE A</t>
  </si>
  <si>
    <t xml:space="preserve">PATCH PANEL PPF1</t>
  </si>
  <si>
    <t xml:space="preserve">cm2</t>
  </si>
  <si>
    <t xml:space="preserve">WHEELS TYPE B</t>
  </si>
  <si>
    <r>
      <rPr>
        <b val="true"/>
        <sz val="10"/>
        <rFont val="Times New Roman"/>
        <family val="1"/>
      </rPr>
      <t xml:space="preserve">Total area required cm</t>
    </r>
    <r>
      <rPr>
        <b val="true"/>
        <vertAlign val="superscript"/>
        <sz val="10"/>
        <rFont val="Times New Roman"/>
        <family val="1"/>
      </rPr>
      <t xml:space="preserve">2 </t>
    </r>
    <r>
      <rPr>
        <b val="true"/>
        <sz val="10"/>
        <rFont val="Times New Roman"/>
        <family val="1"/>
      </rPr>
      <t xml:space="preserve">A+B =</t>
    </r>
  </si>
  <si>
    <t xml:space="preserve">Total number of cables HV1  A+B =</t>
  </si>
  <si>
    <t xml:space="preserve">Total number of cables HV2  A+B =</t>
  </si>
  <si>
    <t xml:space="preserve">WHEELS TYPE C</t>
  </si>
  <si>
    <t xml:space="preserve">Total number of cables HV1=</t>
  </si>
  <si>
    <t xml:space="preserve">AT PPF1</t>
  </si>
  <si>
    <t xml:space="preserve">PATCH PANEL PPF2</t>
  </si>
  <si>
    <t xml:space="preserve">Total number of cables  HV1=</t>
  </si>
  <si>
    <t xml:space="preserve">AT PPF2</t>
  </si>
  <si>
    <t xml:space="preserve">PATCH PANEL PPF3</t>
  </si>
  <si>
    <t xml:space="preserve">AT PPF3</t>
  </si>
  <si>
    <t xml:space="preserve">WHEELS  TYPE A</t>
  </si>
  <si>
    <t xml:space="preserve">LV1   analogic</t>
  </si>
  <si>
    <t xml:space="preserve">LV2   digital</t>
  </si>
  <si>
    <t xml:space="preserve">WHEELS  TYPE B</t>
  </si>
  <si>
    <t xml:space="preserve">LV3   analogic</t>
  </si>
  <si>
    <t xml:space="preserve">LV4   digital</t>
  </si>
  <si>
    <r>
      <rPr>
        <b val="true"/>
        <sz val="12"/>
        <rFont val="Times New Roman"/>
        <family val="1"/>
      </rPr>
      <t xml:space="preserve">Total area required cm</t>
    </r>
    <r>
      <rPr>
        <b val="true"/>
        <vertAlign val="super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A+B =</t>
    </r>
  </si>
  <si>
    <t xml:space="preserve">LV3=</t>
  </si>
  <si>
    <t xml:space="preserve">LV4=</t>
  </si>
  <si>
    <t xml:space="preserve">WHEELS  TYPE C</t>
  </si>
  <si>
    <r>
      <rPr>
        <b val="true"/>
        <sz val="12"/>
        <rFont val="Times New Roman"/>
        <family val="1"/>
      </rPr>
      <t xml:space="preserve">Total area required cm</t>
    </r>
    <r>
      <rPr>
        <b val="true"/>
        <vertAlign val="super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C=</t>
    </r>
  </si>
  <si>
    <r>
      <rPr>
        <b val="true"/>
        <sz val="12"/>
        <rFont val="Times New Roman"/>
        <family val="1"/>
      </rPr>
      <t xml:space="preserve">Total area required c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A+B+C=</t>
    </r>
  </si>
  <si>
    <t xml:space="preserve">TIMING &amp; PARAMETERS OS1ONTROL</t>
  </si>
  <si>
    <t xml:space="preserve">Senses</t>
  </si>
  <si>
    <t xml:space="preserve">Total number of cables A+B=</t>
  </si>
  <si>
    <r>
      <rPr>
        <b val="true"/>
        <sz val="12"/>
        <rFont val="Times New Roman"/>
        <family val="1"/>
      </rPr>
      <t xml:space="preserve">Total area required c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A+B=</t>
    </r>
  </si>
  <si>
    <t xml:space="preserve">Total  number of cables A+B+C=</t>
  </si>
  <si>
    <r>
      <rPr>
        <b val="true"/>
        <sz val="12"/>
        <rFont val="Times New Roman"/>
        <family val="1"/>
      </rPr>
      <t xml:space="preserve">Total area required cm</t>
    </r>
    <r>
      <rPr>
        <b val="true"/>
        <vertAlign val="super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A+B+C =</t>
    </r>
  </si>
  <si>
    <t xml:space="preserve">Total  number of cables =</t>
  </si>
  <si>
    <t xml:space="preserve">TUBES</t>
  </si>
  <si>
    <t xml:space="preserve">Length of type of tube      (mm)</t>
  </si>
  <si>
    <t xml:space="preserve">Z(mm)</t>
  </si>
  <si>
    <t xml:space="preserve">R(mm)</t>
  </si>
  <si>
    <r>
      <rPr>
        <sz val="8"/>
        <rFont val="Times New Roman"/>
        <family val="1"/>
      </rPr>
      <t xml:space="preserve">PHI (</t>
    </r>
    <r>
      <rPr>
        <vertAlign val="superscript"/>
        <sz val="8"/>
        <rFont val="Times New Roman"/>
        <family val="1"/>
      </rPr>
      <t xml:space="preserve">o</t>
    </r>
    <r>
      <rPr>
        <sz val="8"/>
        <rFont val="Times New Roman"/>
        <family val="1"/>
      </rPr>
      <t xml:space="preserve">)</t>
    </r>
  </si>
  <si>
    <t xml:space="preserve">OD5</t>
  </si>
  <si>
    <t xml:space="preserve">OD6</t>
  </si>
  <si>
    <t xml:space="preserve">OD8</t>
  </si>
  <si>
    <t xml:space="preserve">OD7</t>
  </si>
  <si>
    <t xml:space="preserve">inter. diam.</t>
  </si>
  <si>
    <t xml:space="preserve">outer. diam.</t>
  </si>
  <si>
    <r>
      <rPr>
        <sz val="10"/>
        <rFont val="Times New Roman"/>
        <family val="1"/>
      </rPr>
      <t xml:space="preserve">area mm</t>
    </r>
    <r>
      <rPr>
        <vertAlign val="superscript"/>
        <sz val="10"/>
        <rFont val="Times New Roman"/>
        <family val="1"/>
      </rPr>
      <t xml:space="preserve">2   </t>
    </r>
  </si>
  <si>
    <t xml:space="preserve">marerial</t>
  </si>
  <si>
    <t xml:space="preserve">Packring  factor</t>
  </si>
  <si>
    <t xml:space="preserve">number per module</t>
  </si>
  <si>
    <t xml:space="preserve">modularity </t>
  </si>
  <si>
    <r>
      <rPr>
        <sz val="8"/>
        <rFont val="Times New Roman"/>
        <family val="1"/>
      </rPr>
      <t xml:space="preserve">total area cm</t>
    </r>
    <r>
      <rPr>
        <vertAlign val="superscript"/>
        <sz val="8"/>
        <rFont val="Times New Roman"/>
        <family val="1"/>
      </rPr>
      <t xml:space="preserve"> 2</t>
    </r>
  </si>
  <si>
    <t xml:space="preserve">OD tube</t>
  </si>
  <si>
    <t xml:space="preserve">Ionization Gas Xe</t>
  </si>
  <si>
    <t xml:space="preserve">Inox</t>
  </si>
  <si>
    <t xml:space="preserve">sub-total in m</t>
  </si>
  <si>
    <r>
      <rPr>
        <sz val="8"/>
        <rFont val="Times New Roman"/>
        <family val="1"/>
      </rPr>
      <t xml:space="preserve">Straw Ventilation  CO</t>
    </r>
    <r>
      <rPr>
        <vertAlign val="subscript"/>
        <sz val="8"/>
        <rFont val="Times New Roman"/>
        <family val="1"/>
      </rPr>
      <t xml:space="preserve">2</t>
    </r>
  </si>
  <si>
    <t xml:space="preserve">MODULES 1, 2 &amp; 3</t>
  </si>
  <si>
    <t xml:space="preserve">PATCH PANELPPB 2</t>
  </si>
  <si>
    <t xml:space="preserve">Electronics Cooling C6F14</t>
  </si>
  <si>
    <t xml:space="preserve">return</t>
  </si>
  <si>
    <t xml:space="preserve">supply</t>
  </si>
  <si>
    <t xml:space="preserve">MODULES</t>
  </si>
  <si>
    <t xml:space="preserve">Number of C6F14 tubes =</t>
  </si>
  <si>
    <t xml:space="preserve">OD=5</t>
  </si>
  <si>
    <t xml:space="preserve">OD=7</t>
  </si>
  <si>
    <t xml:space="preserve">Number of CO2 tubes =</t>
  </si>
  <si>
    <t xml:space="preserve">OD=6</t>
  </si>
  <si>
    <t xml:space="preserve">Number of Act. Gas tubes =</t>
  </si>
  <si>
    <t xml:space="preserve">OD=8</t>
  </si>
  <si>
    <t xml:space="preserve">Number of  CO2Gas tubes =</t>
  </si>
  <si>
    <t xml:space="preserve">Number of  A. Gas tubes =</t>
  </si>
  <si>
    <r>
      <rPr>
        <sz val="10"/>
        <rFont val="Times New Roman"/>
        <family val="1"/>
      </rPr>
      <t xml:space="preserve">PHI (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)</t>
    </r>
  </si>
  <si>
    <t xml:space="preserve">ID22</t>
  </si>
  <si>
    <t xml:space="preserve">ID24</t>
  </si>
  <si>
    <t xml:space="preserve">ID30</t>
  </si>
  <si>
    <r>
      <rPr>
        <sz val="10"/>
        <rFont val="Times New Roman"/>
        <family val="1"/>
      </rPr>
      <t xml:space="preserve">area mm</t>
    </r>
    <r>
      <rPr>
        <vertAlign val="superscript"/>
        <sz val="10"/>
        <rFont val="Times New Roman"/>
        <family val="1"/>
      </rPr>
      <t xml:space="preserve">2 </t>
    </r>
  </si>
  <si>
    <t xml:space="preserve">number per wheel</t>
  </si>
  <si>
    <t xml:space="preserve">number of  fed wheels </t>
  </si>
  <si>
    <r>
      <rPr>
        <sz val="10"/>
        <rFont val="Times New Roman"/>
        <family val="1"/>
      </rPr>
      <t xml:space="preserve">total area c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Straw Ventilation  CO</t>
    </r>
    <r>
      <rPr>
        <vertAlign val="subscript"/>
        <sz val="10"/>
        <rFont val="Times New Roman"/>
        <family val="1"/>
      </rPr>
      <t xml:space="preserve">2</t>
    </r>
  </si>
  <si>
    <t xml:space="preserve"> Straw Cooling C6F14</t>
  </si>
  <si>
    <r>
      <rPr>
        <b val="true"/>
        <sz val="12"/>
        <rFont val="Times New Roman"/>
        <family val="1"/>
      </rPr>
      <t xml:space="preserve">Total area required cm 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</t>
    </r>
  </si>
  <si>
    <t xml:space="preserve">  FROM WHEELS TO PATCH PANEL PPF1</t>
  </si>
  <si>
    <t xml:space="preserve">A&amp;B</t>
  </si>
  <si>
    <t xml:space="preserve">C</t>
  </si>
  <si>
    <t xml:space="preserve">total</t>
  </si>
  <si>
    <t xml:space="preserve">check</t>
  </si>
  <si>
    <t xml:space="preserve">Nb  of gas tubes  OD 6</t>
  </si>
  <si>
    <t xml:space="preserve">area</t>
  </si>
  <si>
    <r>
      <rPr>
        <sz val="10"/>
        <rFont val="Times New Roman"/>
        <family val="0"/>
      </rPr>
      <t xml:space="preserve">cm</t>
    </r>
    <r>
      <rPr>
        <vertAlign val="superscript"/>
        <sz val="10"/>
        <rFont val="Times New Roman"/>
        <family val="0"/>
      </rPr>
      <t xml:space="preserve">2</t>
    </r>
  </si>
  <si>
    <t xml:space="preserve">Nb  of gas tubes  ID 22</t>
  </si>
  <si>
    <t xml:space="preserve">Nb  of gas tubes  ID 24</t>
  </si>
  <si>
    <t xml:space="preserve">Nb  of gas tubes  ID 30</t>
  </si>
  <si>
    <t xml:space="preserve">Nb  of cooling  tubes  OD 6</t>
  </si>
  <si>
    <t xml:space="preserve">Nb  of cooling  tubes  OD 8</t>
  </si>
  <si>
    <t xml:space="preserve">Length of type of tube      </t>
  </si>
  <si>
    <t xml:space="preserve">A=B</t>
  </si>
  <si>
    <t xml:space="preserve">A+B+C</t>
  </si>
  <si>
    <t xml:space="preserve">  FROM PATCH PANEL PPF1 TO PPF2</t>
  </si>
  <si>
    <t xml:space="preserve">Diameter</t>
  </si>
  <si>
    <t xml:space="preserve">Area</t>
  </si>
  <si>
    <t xml:space="preserve">High voltage</t>
  </si>
  <si>
    <t xml:space="preserve">Datas</t>
  </si>
  <si>
    <t xml:space="preserve">Low voltage</t>
  </si>
  <si>
    <t xml:space="preserve">Z=820</t>
  </si>
  <si>
    <t xml:space="preserve">Barrel services  820&lt;Z&lt;3400</t>
  </si>
  <si>
    <t xml:space="preserve">End-Cap services                                820&lt;Z&lt;3400</t>
  </si>
  <si>
    <t xml:space="preserve">total       maxi at Z=3400</t>
  </si>
  <si>
    <t xml:space="preserve">between PPF1 et PP@2</t>
  </si>
  <si>
    <t xml:space="preserve">between PP@2 et PP@3</t>
  </si>
  <si>
    <t xml:space="preserve">600&lt;R&lt;1150</t>
  </si>
  <si>
    <t xml:space="preserve">R=1150</t>
  </si>
  <si>
    <t xml:space="preserve">R=1103</t>
  </si>
  <si>
    <t xml:space="preserve">R=1067</t>
  </si>
  <si>
    <t xml:space="preserve">Z=3420   1067&lt;R&lt;3200</t>
  </si>
  <si>
    <t xml:space="preserve">CRACK  between barrel &amp; end-cap</t>
  </si>
  <si>
    <t xml:space="preserve">On the wall of cryostat</t>
  </si>
  <si>
    <t xml:space="preserve">Shared area in cable tray cm2 1/32</t>
  </si>
  <si>
    <t xml:space="preserve">On the squirrel cage Wheels A+B</t>
  </si>
  <si>
    <t xml:space="preserve">On the squirrel cages WheelsC</t>
  </si>
  <si>
    <t xml:space="preserve">Total in Cryostat Bore</t>
  </si>
  <si>
    <t xml:space="preserve">GAP</t>
  </si>
  <si>
    <r>
      <rPr>
        <sz val="10"/>
        <rFont val="Times New Roman"/>
        <family val="1"/>
      </rPr>
      <t xml:space="preserve"> Area  for a quarter     cm</t>
    </r>
    <r>
      <rPr>
        <vertAlign val="superscript"/>
        <sz val="10"/>
        <rFont val="Times New Roman"/>
        <family val="1"/>
      </rPr>
      <t xml:space="preserve">2</t>
    </r>
  </si>
  <si>
    <t xml:space="preserve">Nb of  type HV1  =</t>
  </si>
  <si>
    <t xml:space="preserve">Nb of  type HV2  =</t>
  </si>
  <si>
    <t xml:space="preserve">Nb of  type HV3  =</t>
  </si>
  <si>
    <t xml:space="preserve">Nb of  type OS1  =</t>
  </si>
  <si>
    <t xml:space="preserve">Nb of  type OS2  =</t>
  </si>
  <si>
    <t xml:space="preserve">Nb of type LV1  =</t>
  </si>
  <si>
    <t xml:space="preserve">Nb of type LV2 =</t>
  </si>
  <si>
    <t xml:space="preserve">Nb of  type LV3 =</t>
  </si>
  <si>
    <t xml:space="preserve">Nb of type LV4 =</t>
  </si>
  <si>
    <t xml:space="preserve">Nb of type LV5 =</t>
  </si>
  <si>
    <t xml:space="preserve">TOTAL CABLES SERVICES</t>
  </si>
  <si>
    <r>
      <rPr>
        <b val="true"/>
        <sz val="12"/>
        <rFont val="Times New Roman"/>
        <family val="1"/>
      </rPr>
      <t xml:space="preserve">Areas in cm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Checked by another way</t>
  </si>
  <si>
    <t xml:space="preserve">Tube OD5</t>
  </si>
  <si>
    <t xml:space="preserve">Tube OD7</t>
  </si>
  <si>
    <t xml:space="preserve">Tube OD 32/30</t>
  </si>
  <si>
    <t xml:space="preserve">Tube OD 26/24</t>
  </si>
  <si>
    <t xml:space="preserve">Tube OD 24/22</t>
  </si>
  <si>
    <t xml:space="preserve">Z=2760</t>
  </si>
  <si>
    <t xml:space="preserve">Z=3400</t>
  </si>
  <si>
    <t xml:space="preserve">R=1120</t>
  </si>
  <si>
    <t xml:space="preserve">1120&lt;R&lt;3170</t>
  </si>
  <si>
    <t xml:space="preserve">CRACK</t>
  </si>
  <si>
    <t xml:space="preserve">On the squirrel cage WheelsC</t>
  </si>
  <si>
    <t xml:space="preserve">Nb of tubes OD5 =</t>
  </si>
  <si>
    <t xml:space="preserve">Nb of tubes OD6 =</t>
  </si>
  <si>
    <t xml:space="preserve">Nb of tubes OD7 =</t>
  </si>
  <si>
    <t xml:space="preserve">Nb of tubes OD8 =</t>
  </si>
  <si>
    <t xml:space="preserve">Nb of tubes 32/30 =</t>
  </si>
  <si>
    <t xml:space="preserve">Nb of tubes 26/24 =</t>
  </si>
  <si>
    <t xml:space="preserve">Nb of tubes 24/22 =</t>
  </si>
  <si>
    <t xml:space="preserve">TOTAL FLUIDS SERVICES</t>
  </si>
  <si>
    <t xml:space="preserve">CABLE TRAY 1/32</t>
  </si>
  <si>
    <t xml:space="preserve">TOTAL ALL SERVICES</t>
  </si>
  <si>
    <t xml:space="preserve">DISTRIBUTION IN DIFFERENT GAPS BETWEEN ELECTRONIC BOXES</t>
  </si>
  <si>
    <t xml:space="preserve">PROPOSITION 1</t>
  </si>
  <si>
    <t xml:space="preserve">BEFORE PP2</t>
  </si>
  <si>
    <t xml:space="preserve">BEYOND PP2</t>
  </si>
  <si>
    <t xml:space="preserve">SUM</t>
  </si>
  <si>
    <t xml:space="preserve">GAP1 </t>
  </si>
  <si>
    <t xml:space="preserve">GAP 2</t>
  </si>
  <si>
    <t xml:space="preserve">GAP3</t>
  </si>
  <si>
    <t xml:space="preserve">3/32</t>
  </si>
  <si>
    <t xml:space="preserve">2/32</t>
  </si>
  <si>
    <t xml:space="preserve">FLUIDS</t>
  </si>
  <si>
    <t xml:space="preserve">1a</t>
  </si>
  <si>
    <t xml:space="preserve">Thickness of a bunch 320 mm =</t>
  </si>
  <si>
    <t xml:space="preserve">Between electronic boxes</t>
  </si>
  <si>
    <t xml:space="preserve">Thickness of a bunch 330 mm =</t>
  </si>
  <si>
    <t xml:space="preserve">Between fingers, below LV cards</t>
  </si>
  <si>
    <t xml:space="preserve">Thickness of a bunch 160 mm =</t>
  </si>
  <si>
    <t xml:space="preserve">Beyond the fingers</t>
  </si>
  <si>
    <t xml:space="preserve">1b</t>
  </si>
  <si>
    <t xml:space="preserve">Between fingers</t>
  </si>
  <si>
    <t xml:space="preserve">PROPOSITION 2</t>
  </si>
  <si>
    <t xml:space="preserve">4/32</t>
  </si>
  <si>
    <t xml:space="preserve">2a</t>
  </si>
  <si>
    <t xml:space="preserve">2b</t>
  </si>
  <si>
    <t xml:space="preserve">WEIGHTS</t>
  </si>
  <si>
    <t xml:space="preserve">weight Kg/Km</t>
  </si>
  <si>
    <t xml:space="preserve">Total</t>
  </si>
  <si>
    <t xml:space="preserve">On the squirrel cage Wheels c</t>
  </si>
  <si>
    <t xml:space="preserve">Length of cables type OS1 (km) =</t>
  </si>
  <si>
    <t xml:space="preserve">Length of cables type HV1 (km) =</t>
  </si>
  <si>
    <t xml:space="preserve">Length of cables type LV1  (km)=</t>
  </si>
  <si>
    <t xml:space="preserve">Length of cables type LV2  (km)=</t>
  </si>
  <si>
    <t xml:space="preserve">Length of cables type LV3 (km)=</t>
  </si>
  <si>
    <t xml:space="preserve">Length of cables type LV4 (km)=</t>
  </si>
  <si>
    <t xml:space="preserve">Weigth in Kg </t>
  </si>
  <si>
    <t xml:space="preserve">uniformly increasing load</t>
  </si>
  <si>
    <t xml:space="preserve">Inside Diameter</t>
  </si>
  <si>
    <t xml:space="preserve">Outside Diameter</t>
  </si>
  <si>
    <t xml:space="preserve">Weight Kg/m</t>
  </si>
  <si>
    <t xml:space="preserve">Weight of C6F14 Kg/m</t>
  </si>
  <si>
    <t xml:space="preserve">Weight tube with C6F14 Kg/m</t>
  </si>
  <si>
    <t xml:space="preserve">Length of  (in m)</t>
  </si>
  <si>
    <t xml:space="preserve">C6F14 in Tube OD5</t>
  </si>
  <si>
    <t xml:space="preserve">C6F14 in Tube OD6</t>
  </si>
  <si>
    <t xml:space="preserve">C6F14 in Tube OD7</t>
  </si>
  <si>
    <t xml:space="preserve">C6F14 in Tube OD8</t>
  </si>
  <si>
    <t xml:space="preserve">CABLE TRAY</t>
  </si>
  <si>
    <t xml:space="preserve">Section mm2</t>
  </si>
  <si>
    <t xml:space="preserve">Number</t>
  </si>
  <si>
    <t xml:space="preserve">Length m</t>
  </si>
  <si>
    <t xml:space="preserve">Barrel</t>
  </si>
  <si>
    <t xml:space="preserve">n1</t>
  </si>
  <si>
    <t xml:space="preserve">End-cap A+B</t>
  </si>
  <si>
    <t xml:space="preserve">n2</t>
  </si>
  <si>
    <t xml:space="preserve">End-cap C</t>
  </si>
  <si>
    <t xml:space="preserve">n3</t>
  </si>
  <si>
    <t xml:space="preserve">Length of</t>
  </si>
  <si>
    <t xml:space="preserve">Weight Kg</t>
  </si>
  <si>
    <t xml:space="preserve">LENGTH OF RADIATION</t>
  </si>
  <si>
    <t xml:space="preserve">Ri</t>
  </si>
  <si>
    <t xml:space="preserve">Re</t>
  </si>
  <si>
    <r>
      <rPr>
        <b val="true"/>
        <sz val="12"/>
        <rFont val="Times New Roman"/>
        <family val="0"/>
      </rPr>
      <t xml:space="preserve">S1              (mm</t>
    </r>
    <r>
      <rPr>
        <b val="true"/>
        <vertAlign val="superscript"/>
        <sz val="12"/>
        <rFont val="Times New Roman"/>
        <family val="0"/>
      </rPr>
      <t xml:space="preserve">2</t>
    </r>
    <r>
      <rPr>
        <b val="true"/>
        <sz val="12"/>
        <rFont val="Times New Roman"/>
        <family val="0"/>
      </rPr>
      <t xml:space="preserve">)</t>
    </r>
  </si>
  <si>
    <t xml:space="preserve">Mat.</t>
  </si>
  <si>
    <t xml:space="preserve">A=S/Xo (mm)</t>
  </si>
  <si>
    <r>
      <rPr>
        <b val="true"/>
        <sz val="12"/>
        <rFont val="Times New Roman"/>
        <family val="0"/>
      </rPr>
      <t xml:space="preserve">S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Times New Roman"/>
        <family val="0"/>
      </rPr>
      <t xml:space="preserve">          (mm</t>
    </r>
    <r>
      <rPr>
        <b val="true"/>
        <vertAlign val="superscript"/>
        <sz val="12"/>
        <rFont val="Times New Roman"/>
        <family val="0"/>
      </rPr>
      <t xml:space="preserve">2</t>
    </r>
    <r>
      <rPr>
        <b val="true"/>
        <sz val="12"/>
        <rFont val="Times New Roman"/>
        <family val="0"/>
      </rPr>
      <t xml:space="preserve">)</t>
    </r>
  </si>
  <si>
    <t xml:space="preserve">A=Sum of S(i)/Xo(i)</t>
  </si>
  <si>
    <t xml:space="preserve"> tubes  OD 6</t>
  </si>
  <si>
    <t xml:space="preserve">GAS</t>
  </si>
  <si>
    <t xml:space="preserve"> tubes  ID 22</t>
  </si>
  <si>
    <t xml:space="preserve"> tubes  ID 24</t>
  </si>
  <si>
    <t xml:space="preserve"> tubes  ID 30</t>
  </si>
  <si>
    <t xml:space="preserve">  tubes  OD 6</t>
  </si>
  <si>
    <t xml:space="preserve">C6F14</t>
  </si>
  <si>
    <t xml:space="preserve">  tubes  OD 8</t>
  </si>
  <si>
    <t xml:space="preserve">PPB1</t>
  </si>
  <si>
    <t xml:space="preserve">WA / WB</t>
  </si>
  <si>
    <t xml:space="preserve">WA / WB / WC</t>
  </si>
  <si>
    <t xml:space="preserve">PPF1</t>
  </si>
  <si>
    <t xml:space="preserve">775&lt;Z&lt;815</t>
  </si>
  <si>
    <t xml:space="preserve">950&lt;Z&lt;2793</t>
  </si>
  <si>
    <t xml:space="preserve">2793&lt;Z&lt;3480</t>
  </si>
  <si>
    <t xml:space="preserve">3250&lt;Z&lt;3480</t>
  </si>
  <si>
    <t xml:space="preserve">R=</t>
  </si>
  <si>
    <r>
      <rPr>
        <b val="true"/>
        <sz val="12"/>
        <rFont val="Times New Roman"/>
        <family val="1"/>
      </rPr>
      <t xml:space="preserve">Sum.A</t>
    </r>
    <r>
      <rPr>
        <b val="true"/>
        <vertAlign val="subscript"/>
        <sz val="12"/>
        <rFont val="Times New Roman"/>
        <family val="1"/>
      </rPr>
      <t xml:space="preserve">i</t>
    </r>
    <r>
      <rPr>
        <b val="true"/>
        <sz val="12"/>
        <rFont val="Times New Roman"/>
        <family val="1"/>
      </rPr>
      <t xml:space="preserve">.n</t>
    </r>
    <r>
      <rPr>
        <b val="true"/>
        <vertAlign val="subscript"/>
        <sz val="12"/>
        <rFont val="Times New Roman"/>
        <family val="1"/>
      </rPr>
      <t xml:space="preserve">i</t>
    </r>
    <r>
      <rPr>
        <b val="true"/>
        <sz val="12"/>
        <rFont val="Times New Roman"/>
        <family val="1"/>
      </rPr>
      <t xml:space="preserve">.100 /     2.pi.R1</t>
    </r>
  </si>
  <si>
    <r>
      <rPr>
        <b val="true"/>
        <sz val="12"/>
        <rFont val="Times New Roman"/>
        <family val="1"/>
      </rPr>
      <t xml:space="preserve">Sum.A</t>
    </r>
    <r>
      <rPr>
        <b val="true"/>
        <vertAlign val="subscript"/>
        <sz val="12"/>
        <rFont val="Times New Roman"/>
        <family val="1"/>
      </rPr>
      <t xml:space="preserve">i</t>
    </r>
    <r>
      <rPr>
        <b val="true"/>
        <sz val="12"/>
        <rFont val="Times New Roman"/>
        <family val="1"/>
      </rPr>
      <t xml:space="preserve">.n</t>
    </r>
    <r>
      <rPr>
        <b val="true"/>
        <vertAlign val="subscript"/>
        <sz val="12"/>
        <rFont val="Times New Roman"/>
        <family val="1"/>
      </rPr>
      <t xml:space="preserve">i</t>
    </r>
    <r>
      <rPr>
        <b val="true"/>
        <sz val="12"/>
        <rFont val="Times New Roman"/>
        <family val="1"/>
      </rPr>
      <t xml:space="preserve">.100 /     2.pi.R2</t>
    </r>
  </si>
  <si>
    <t xml:space="preserve">Effective  radiation length (%Xo)</t>
  </si>
  <si>
    <t xml:space="preserve">% Xo</t>
  </si>
  <si>
    <t xml:space="preserve"> HV1  =</t>
  </si>
  <si>
    <t xml:space="preserve">OS1  =</t>
  </si>
  <si>
    <t xml:space="preserve">LV1  =</t>
  </si>
  <si>
    <t xml:space="preserve">LV2 =</t>
  </si>
  <si>
    <t xml:space="preserve">LV3 =</t>
  </si>
  <si>
    <t xml:space="preserve">LV4 =</t>
  </si>
  <si>
    <t xml:space="preserve">Number of cables</t>
  </si>
  <si>
    <t xml:space="preserve">Cables</t>
  </si>
  <si>
    <t xml:space="preserve">Fluids</t>
  </si>
  <si>
    <t xml:space="preserve">3200&lt;Z&lt;3480</t>
  </si>
  <si>
    <t xml:space="preserve">Number of connectors HV</t>
  </si>
  <si>
    <t xml:space="preserve">Number of connectors DATAS</t>
  </si>
  <si>
    <t xml:space="preserve">Number of connectors LV</t>
  </si>
  <si>
    <t xml:space="preserve">Number of connectors FLUIDS</t>
  </si>
  <si>
    <t xml:space="preserve">TOTAL CONNECTORS</t>
  </si>
  <si>
    <r>
      <rPr>
        <b val="true"/>
        <sz val="14"/>
        <rFont val="Times New Roman"/>
        <family val="1"/>
      </rPr>
      <t xml:space="preserve">S1 -</t>
    </r>
    <r>
      <rPr>
        <b val="true"/>
        <vertAlign val="sub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lu                (mm</t>
    </r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)</t>
    </r>
  </si>
  <si>
    <t xml:space="preserve">Nb  of  cable tray  n1</t>
  </si>
  <si>
    <t xml:space="preserve">Nb  of  cable tray  n2</t>
  </si>
  <si>
    <t xml:space="preserve">Nb  of  cable tray  n3</t>
  </si>
  <si>
    <t xml:space="preserve">TOTAL CABLE TRAIES</t>
  </si>
  <si>
    <r>
      <rPr>
        <b val="true"/>
        <sz val="12"/>
        <rFont val="Times New Roman"/>
        <family val="0"/>
      </rPr>
      <t xml:space="preserve">S1 -</t>
    </r>
    <r>
      <rPr>
        <b val="true"/>
        <vertAlign val="subscript"/>
        <sz val="12"/>
        <rFont val="Times New Roman"/>
        <family val="0"/>
      </rPr>
      <t xml:space="preserve"> </t>
    </r>
    <r>
      <rPr>
        <b val="true"/>
        <sz val="12"/>
        <rFont val="Times New Roman"/>
        <family val="0"/>
      </rPr>
      <t xml:space="preserve">alu                (mm</t>
    </r>
    <r>
      <rPr>
        <b val="true"/>
        <vertAlign val="superscript"/>
        <sz val="12"/>
        <rFont val="Times New Roman"/>
        <family val="0"/>
      </rPr>
      <t xml:space="preserve">2</t>
    </r>
    <r>
      <rPr>
        <b val="true"/>
        <sz val="12"/>
        <rFont val="Times New Roman"/>
        <family val="0"/>
      </rPr>
      <t xml:space="preserve">)</t>
    </r>
  </si>
  <si>
    <t xml:space="preserve">SQUIRREL CAGE</t>
  </si>
  <si>
    <t xml:space="preserve">Nb  of  cage </t>
  </si>
  <si>
    <t xml:space="preserve">Length of radiation </t>
  </si>
  <si>
    <t xml:space="preserve">Length of radiation</t>
  </si>
  <si>
    <r>
      <rPr>
        <b val="true"/>
        <sz val="12"/>
        <rFont val="Times New Roman"/>
        <family val="0"/>
      </rPr>
      <t xml:space="preserve">X</t>
    </r>
    <r>
      <rPr>
        <b val="true"/>
        <vertAlign val="subscript"/>
        <sz val="12"/>
        <rFont val="Times New Roman"/>
        <family val="0"/>
      </rPr>
      <t xml:space="preserve">0 (mm)</t>
    </r>
  </si>
  <si>
    <r>
      <rPr>
        <b val="true"/>
        <sz val="12"/>
        <rFont val="Times New Roman"/>
        <family val="0"/>
      </rPr>
      <t xml:space="preserve">H</t>
    </r>
    <r>
      <rPr>
        <b val="true"/>
        <vertAlign val="subscript"/>
        <sz val="12"/>
        <rFont val="Times New Roman"/>
        <family val="0"/>
      </rPr>
      <t xml:space="preserve">2</t>
    </r>
    <r>
      <rPr>
        <b val="true"/>
        <sz val="12"/>
        <rFont val="Times New Roman"/>
        <family val="0"/>
      </rPr>
      <t xml:space="preserve">O</t>
    </r>
  </si>
  <si>
    <t xml:space="preserve">Bronze</t>
  </si>
  <si>
    <t xml:space="preserve">Al</t>
  </si>
  <si>
    <t xml:space="preserve">Peek</t>
  </si>
  <si>
    <t xml:space="preserve">Glass</t>
  </si>
  <si>
    <t xml:space="preserve">HFI 150</t>
  </si>
  <si>
    <t xml:space="preserve">Plastic</t>
  </si>
  <si>
    <t xml:space="preserve">Polyester</t>
  </si>
  <si>
    <t xml:space="preserve">Fibre verre</t>
  </si>
  <si>
    <t xml:space="preserve">CABLE HAUTE TENSION   TYPE HV1   CUIVRE</t>
  </si>
  <si>
    <t xml:space="preserve">OD</t>
  </si>
  <si>
    <t xml:space="preserve">ID</t>
  </si>
  <si>
    <t xml:space="preserve">Matiere</t>
  </si>
  <si>
    <t xml:space="preserve">Xo</t>
  </si>
  <si>
    <t xml:space="preserve">Section</t>
  </si>
  <si>
    <t xml:space="preserve">S/Xo 10^-4</t>
  </si>
  <si>
    <t xml:space="preserve">Conducteur</t>
  </si>
  <si>
    <t xml:space="preserve">Cuivre</t>
  </si>
  <si>
    <t xml:space="preserve">Dielectrique</t>
  </si>
  <si>
    <t xml:space="preserve">Drains </t>
  </si>
  <si>
    <t xml:space="preserve">Blindage int.</t>
  </si>
  <si>
    <t xml:space="preserve">Alu</t>
  </si>
  <si>
    <t xml:space="preserve">Gaine</t>
  </si>
  <si>
    <t xml:space="preserve">HPI150</t>
  </si>
  <si>
    <t xml:space="preserve">Longueur de radiation=</t>
  </si>
  <si>
    <t xml:space="preserve">CABLE BASSE TENSION   TYPE LV1   CUIVRE</t>
  </si>
  <si>
    <t xml:space="preserve">Nb.</t>
  </si>
  <si>
    <t xml:space="preserve">Conducteurs</t>
  </si>
  <si>
    <t xml:space="preserve">Blindage</t>
  </si>
  <si>
    <t xml:space="preserve">CABLE BASSE TENSION   TYPE LV2   CUIVRE</t>
  </si>
  <si>
    <t xml:space="preserve">CABLE BASSE TENSION   TYPE LV3  CUIVRE</t>
  </si>
  <si>
    <t xml:space="preserve">CABLE BASSE TENSION   TYPE LV4   CUIVRE</t>
  </si>
  <si>
    <t xml:space="preserve">CABLE SIGNAL   TYPE C   ALUMINIUM</t>
  </si>
  <si>
    <t xml:space="preserve">Conducteur (x2)</t>
  </si>
  <si>
    <t xml:space="preserve">Aluminium</t>
  </si>
  <si>
    <t xml:space="preserve">Dielectrique (x2)</t>
  </si>
  <si>
    <t xml:space="preserve">Blindage ext.</t>
  </si>
  <si>
    <t xml:space="preserve">CABLE SIGNAL   TYPE C   CUIVRE</t>
  </si>
  <si>
    <t xml:space="preserve">CONNECTEUR HIGH VOLTAGE TYPE LEMO 3 PINES Ref: H1</t>
  </si>
  <si>
    <t xml:space="preserve">L</t>
  </si>
  <si>
    <t xml:space="preserve">h</t>
  </si>
  <si>
    <t xml:space="preserve">Lt</t>
  </si>
  <si>
    <r>
      <rPr>
        <b val="true"/>
        <sz val="10"/>
        <rFont val="Times New Roman"/>
        <family val="0"/>
      </rPr>
      <t xml:space="preserve">section   HT cm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Nombre</t>
  </si>
  <si>
    <t xml:space="preserve">Section totale</t>
  </si>
  <si>
    <t xml:space="preserve">S/Xo</t>
  </si>
  <si>
    <t xml:space="preserve">Contacts</t>
  </si>
  <si>
    <t xml:space="preserve">Corps</t>
  </si>
  <si>
    <t xml:space="preserve">connecteur</t>
  </si>
  <si>
    <t xml:space="preserve">A=</t>
  </si>
  <si>
    <t xml:space="preserve">CONNECTEUR HIGH VOLTAGE TYPE LEMO 51 PINES Pos: H2</t>
  </si>
  <si>
    <t xml:space="preserve">l</t>
  </si>
  <si>
    <t xml:space="preserve">Enveloppe</t>
  </si>
  <si>
    <t xml:space="preserve">CONNECTEUR LOW VOLTAGE RADIALL 42 PINES Pos: L1</t>
  </si>
  <si>
    <t xml:space="preserve">Resine phenolique</t>
  </si>
  <si>
    <t xml:space="preserve">Capot</t>
  </si>
  <si>
    <t xml:space="preserve">CONNECTEUR DATAS TYPE ROBINSON 60 PINES Ref: D1</t>
  </si>
  <si>
    <t xml:space="preserve">section   HT</t>
  </si>
  <si>
    <t xml:space="preserve">Plastique</t>
  </si>
  <si>
    <t xml:space="preserve">Circuit</t>
  </si>
  <si>
    <t xml:space="preserve">Fibres verre</t>
  </si>
  <si>
    <t xml:space="preserve">CONNECTEUR SENSE TYPE ROBINSON 50 PINES Ref: D2</t>
  </si>
  <si>
    <t xml:space="preserve">CONNECTEUR TEMPERATURE TYPE ROBINSON 34 PINES Ref: D3</t>
  </si>
  <si>
    <t xml:space="preserve">DATA PATCH PANEL Ref:D4</t>
  </si>
  <si>
    <t xml:space="preserve">TTC PATCH PANEL BARREL Ref:D5</t>
  </si>
  <si>
    <t xml:space="preserve">TTC PATCH PANEL END-CAP Ref:D6</t>
  </si>
  <si>
    <t xml:space="preserve">LOW VOLTAGE PATCH PANEL  Ref:D7</t>
  </si>
  <si>
    <t xml:space="preserve">CONNECTEUR UNION DROIT INOX TUYAU OD=6 Ref: F1</t>
  </si>
  <si>
    <t xml:space="preserve">Section HT</t>
  </si>
  <si>
    <t xml:space="preserve">Raccord</t>
  </si>
  <si>
    <t xml:space="preserve">Ac. Inox</t>
  </si>
  <si>
    <t xml:space="preserve">CONNECTEUR UNION DROIT INOX TUYAU OD=8 Ref: F2</t>
  </si>
  <si>
    <t xml:space="preserve">CONNECTEUR UNION COUDE INOX TUYAU OD=6 Ref: F3</t>
  </si>
  <si>
    <t xml:space="preserve">CONNECTEUR UNION COUDE INOX TUYAU OD=8 Ref: F4</t>
  </si>
  <si>
    <t xml:space="preserve">MULTI-CONNECTEUR C6F14 SPECIAL INOX Ref: F5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#,##0_);[RED]\(#,##0\)"/>
    <numFmt numFmtId="168" formatCode="_-* #,##0.00\ _C_H_F_-;\-* #,##0.00\ _C_H_F_-;_-* \-??\ _C_H_F_-;_-@_-"/>
    <numFmt numFmtId="169" formatCode="_ * #,##0.00_ ;_ * \-#,##0.00_ ;_ * \-??_ ;_ @_ "/>
    <numFmt numFmtId="170" formatCode="#,##0.00_);[RED]\(#,##0.00\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\$#,##0_);[RED]&quot;($&quot;#,##0\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\$#,##0.00_);[RED]&quot;($&quot;#,##0.00\)"/>
    <numFmt numFmtId="177" formatCode="[$-409]m/d/yyyy"/>
    <numFmt numFmtId="178" formatCode="0.00"/>
    <numFmt numFmtId="179" formatCode="0"/>
    <numFmt numFmtId="180" formatCode="@"/>
    <numFmt numFmtId="181" formatCode="0.0"/>
    <numFmt numFmtId="182" formatCode="0.000"/>
    <numFmt numFmtId="183" formatCode="0.00E+00"/>
    <numFmt numFmtId="184" formatCode="General"/>
    <numFmt numFmtId="185" formatCode="# ?/1"/>
    <numFmt numFmtId="186" formatCode="0.000E+00"/>
    <numFmt numFmtId="187" formatCode="0.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24"/>
      <name val="Times New Roman"/>
      <family val="1"/>
    </font>
    <font>
      <b val="true"/>
      <sz val="20"/>
      <color rgb="FF3366FF"/>
      <name val="Times New Roman"/>
      <family val="1"/>
    </font>
    <font>
      <sz val="10"/>
      <color rgb="FFFF00FF"/>
      <name val="Times New Roman"/>
      <family val="1"/>
    </font>
    <font>
      <b val="true"/>
      <sz val="16"/>
      <name val="Times New Roman"/>
      <family val="0"/>
    </font>
    <font>
      <b val="true"/>
      <sz val="14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0"/>
      <name val="Times New Roman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8.5"/>
      <name val="Times New Roman"/>
      <family val="0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u val="single"/>
      <sz val="8"/>
      <name val="Times New Roman"/>
      <family val="1"/>
    </font>
    <font>
      <sz val="8"/>
      <name val="Arial"/>
      <family val="2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0"/>
    </font>
    <font>
      <vertAlign val="subscript"/>
      <sz val="8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0"/>
    </font>
    <font>
      <b val="true"/>
      <sz val="11"/>
      <name val="Times New Roman"/>
      <family val="1"/>
    </font>
    <font>
      <vertAlign val="superscript"/>
      <sz val="10"/>
      <name val="Times New Roman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20"/>
      <name val="Times New Roman"/>
      <family val="1"/>
    </font>
    <font>
      <i val="true"/>
      <sz val="14"/>
      <name val="Times New Roman"/>
      <family val="1"/>
    </font>
    <font>
      <b val="true"/>
      <vertAlign val="superscript"/>
      <sz val="12"/>
      <name val="Times New Roman"/>
      <family val="0"/>
    </font>
    <font>
      <b val="true"/>
      <vertAlign val="subscript"/>
      <sz val="12"/>
      <name val="Times New Roman"/>
      <family val="1"/>
    </font>
    <font>
      <sz val="9"/>
      <name val="Times New Roman"/>
      <family val="0"/>
    </font>
    <font>
      <b val="true"/>
      <vertAlign val="subscript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bscript"/>
      <sz val="12"/>
      <name val="Times New Roman"/>
      <family val="0"/>
    </font>
    <font>
      <b val="true"/>
      <sz val="14"/>
      <name val="Times New Roman"/>
      <family val="0"/>
    </font>
    <font>
      <sz val="18"/>
      <name val="Times New Roman"/>
      <family val="1"/>
    </font>
    <font>
      <sz val="14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00FF00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0C0FF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A6CAF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Dashed"/>
      <top style="thick"/>
      <bottom/>
      <diagonal/>
    </border>
    <border diagonalUp="false" diagonalDown="false">
      <left style="mediumDashed"/>
      <right style="thick"/>
      <top style="thick"/>
      <bottom/>
      <diagonal/>
    </border>
    <border diagonalUp="false" diagonalDown="false">
      <left style="thick"/>
      <right style="mediumDashed"/>
      <top style="thick"/>
      <bottom style="thick"/>
      <diagonal/>
    </border>
    <border diagonalUp="false" diagonalDown="false">
      <left style="mediumDashed"/>
      <right style="thick"/>
      <top style="thick"/>
      <bottom style="thick"/>
      <diagonal/>
    </border>
    <border diagonalUp="false" diagonalDown="false">
      <left style="mediumDashed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Dashed"/>
      <top style="thin"/>
      <bottom style="thin"/>
      <diagonal/>
    </border>
    <border diagonalUp="false" diagonalDown="false">
      <left style="mediumDashed"/>
      <right style="thick"/>
      <top style="thin"/>
      <bottom style="thin"/>
      <diagonal/>
    </border>
    <border diagonalUp="false" diagonalDown="false">
      <left style="thick"/>
      <right style="mediumDashed"/>
      <top/>
      <bottom/>
      <diagonal/>
    </border>
    <border diagonalUp="false" diagonalDown="false">
      <left style="mediumDashed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Dashed"/>
      <right style="thick"/>
      <top/>
      <bottom style="thick"/>
      <diagonal/>
    </border>
    <border diagonalUp="false" diagonalDown="false">
      <left style="mediumDashed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Dashed"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Dashed"/>
      <top style="thin"/>
      <bottom style="thick"/>
      <diagonal/>
    </border>
    <border diagonalUp="false" diagonalDown="false">
      <left style="mediumDashed"/>
      <right/>
      <top style="thin"/>
      <bottom style="thick"/>
      <diagonal/>
    </border>
    <border diagonalUp="false" diagonalDown="false">
      <left style="mediumDashed"/>
      <right style="thick"/>
      <top style="thin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0" fillId="5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1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5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1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1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9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2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1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TS-2A" xfId="20"/>
    <cellStyle name="Comma [0]_Sheet11" xfId="21"/>
    <cellStyle name="Comma [0]_TRTCAB1" xfId="22"/>
    <cellStyle name="Comma [0]_TRTCAB1 (2)" xfId="23"/>
    <cellStyle name="Comma_ITS-2A" xfId="24"/>
    <cellStyle name="Comma_Sheet11" xfId="25"/>
    <cellStyle name="Comma_TRTCAB1" xfId="26"/>
    <cellStyle name="Comma_TRTCAB1 (2)" xfId="27"/>
    <cellStyle name="Currency [0]_ITS-2A" xfId="28"/>
    <cellStyle name="Currency [0]_Sheet11" xfId="29"/>
    <cellStyle name="Currency [0]_TRTCAB1" xfId="30"/>
    <cellStyle name="Currency [0]_TRTCAB1 (2)" xfId="31"/>
    <cellStyle name="Currency_ITS-2A" xfId="32"/>
    <cellStyle name="Currency_Sheet11" xfId="33"/>
    <cellStyle name="Currency_TRTCAB1" xfId="34"/>
    <cellStyle name="Currency_TRTCAB1 (2)" xfId="35"/>
    <cellStyle name="Normal_Sheet11" xfId="36"/>
    <cellStyle name="Normal_TRTCAB1" xfId="37"/>
    <cellStyle name="Normal_TRTCAB1 (2)" xfId="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6.84"/>
    <col collapsed="false" customWidth="false" hidden="false" outlineLevel="0" max="257" min="6" style="1" width="9.14"/>
  </cols>
  <sheetData>
    <row r="8" customFormat="false" ht="30" hidden="false" customHeight="false" outlineLevel="0" collapsed="false">
      <c r="D8" s="2"/>
      <c r="E8" s="3" t="s">
        <v>0</v>
      </c>
      <c r="H8" s="4"/>
    </row>
    <row r="10" customFormat="false" ht="20.25" hidden="false" customHeight="false" outlineLevel="0" collapsed="false">
      <c r="C10" s="5"/>
      <c r="D10" s="6"/>
      <c r="E10" s="7"/>
      <c r="F10" s="8"/>
      <c r="G10" s="5"/>
      <c r="H10" s="5"/>
    </row>
    <row r="11" customFormat="false" ht="20.25" hidden="false" customHeight="false" outlineLevel="0" collapsed="false">
      <c r="C11" s="5"/>
      <c r="D11" s="6"/>
      <c r="E11" s="9"/>
      <c r="F11" s="8"/>
      <c r="G11" s="5"/>
      <c r="H11" s="5"/>
    </row>
    <row r="12" customFormat="false" ht="25.5" hidden="false" customHeight="false" outlineLevel="0" collapsed="false">
      <c r="D12" s="1" t="s">
        <v>1</v>
      </c>
      <c r="E12" s="10" t="n">
        <v>36910</v>
      </c>
    </row>
    <row r="13" customFormat="false" ht="12.75" hidden="false" customHeight="false" outlineLevel="0" collapsed="false">
      <c r="E13" s="11"/>
    </row>
    <row r="14" customFormat="false" ht="12.75" hidden="false" customHeight="false" outlineLevel="0" collapsed="false">
      <c r="E14" s="11"/>
    </row>
    <row r="15" customFormat="false" ht="12.75" hidden="false" customHeight="false" outlineLevel="0" collapsed="false">
      <c r="E15" s="11"/>
    </row>
    <row r="16" customFormat="false" ht="12.75" hidden="false" customHeight="false" outlineLevel="0" collapsed="false">
      <c r="E16" s="11"/>
    </row>
    <row r="17" s="12" customFormat="true" ht="18.75" hidden="false" customHeight="false" outlineLevel="0" collapsed="false">
      <c r="C17" s="13"/>
      <c r="D17" s="13" t="s">
        <v>2</v>
      </c>
      <c r="E17" s="14" t="s">
        <v>3</v>
      </c>
      <c r="F17" s="14"/>
      <c r="G17" s="14"/>
    </row>
    <row r="18" s="12" customFormat="true" ht="18.75" hidden="false" customHeight="false" outlineLevel="0" collapsed="false">
      <c r="C18" s="13"/>
      <c r="D18" s="15"/>
      <c r="E18" s="16"/>
      <c r="F18" s="14"/>
      <c r="G18" s="14"/>
    </row>
    <row r="19" s="12" customFormat="true" ht="18.75" hidden="false" customHeight="false" outlineLevel="0" collapsed="false">
      <c r="C19" s="13"/>
      <c r="D19" s="13"/>
      <c r="E19" s="14"/>
      <c r="F19" s="14"/>
      <c r="G19" s="14"/>
    </row>
    <row r="20" s="12" customFormat="true" ht="18.75" hidden="false" customHeight="false" outlineLevel="0" collapsed="false">
      <c r="C20" s="13"/>
      <c r="D20" s="13"/>
      <c r="E20" s="14"/>
      <c r="F20" s="14"/>
      <c r="G20" s="14"/>
    </row>
    <row r="21" s="12" customFormat="true" ht="18.75" hidden="false" customHeight="false" outlineLevel="0" collapsed="false">
      <c r="C21" s="13"/>
      <c r="D21" s="13"/>
      <c r="E21" s="14"/>
      <c r="F21" s="14"/>
      <c r="G21" s="14"/>
    </row>
    <row r="22" s="12" customFormat="true" ht="18.75" hidden="false" customHeight="false" outlineLevel="0" collapsed="false">
      <c r="C22" s="13"/>
      <c r="D22" s="13"/>
      <c r="E22" s="14"/>
      <c r="F22" s="14"/>
      <c r="G22" s="14"/>
    </row>
    <row r="23" s="12" customFormat="true" ht="18.75" hidden="false" customHeight="false" outlineLevel="0" collapsed="false">
      <c r="C23" s="13"/>
      <c r="D23" s="13"/>
      <c r="E23" s="14"/>
      <c r="F23" s="14"/>
      <c r="G2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Y36" activeCellId="0" sqref="Y1:AC16384"/>
    </sheetView>
  </sheetViews>
  <sheetFormatPr defaultColWidth="9.13671875" defaultRowHeight="12" zeroHeight="false" outlineLevelRow="0" outlineLevelCol="0"/>
  <cols>
    <col collapsed="false" customWidth="true" hidden="false" outlineLevel="0" max="2" min="1" style="129" width="3.7"/>
    <col collapsed="false" customWidth="true" hidden="false" outlineLevel="0" max="3" min="3" style="146" width="4.7"/>
    <col collapsed="false" customWidth="true" hidden="false" outlineLevel="0" max="4" min="4" style="129" width="4.14"/>
    <col collapsed="false" customWidth="true" hidden="false" outlineLevel="0" max="5" min="5" style="146" width="3.14"/>
    <col collapsed="false" customWidth="true" hidden="false" outlineLevel="0" max="6" min="6" style="148" width="3.56"/>
    <col collapsed="false" customWidth="true" hidden="false" outlineLevel="0" max="7" min="7" style="178" width="2.7"/>
    <col collapsed="false" customWidth="true" hidden="false" outlineLevel="0" max="8" min="8" style="185" width="3.56"/>
    <col collapsed="false" customWidth="true" hidden="false" outlineLevel="0" max="9" min="9" style="148" width="7.28"/>
    <col collapsed="false" customWidth="true" hidden="false" outlineLevel="0" max="10" min="10" style="147" width="6.7"/>
    <col collapsed="false" customWidth="true" hidden="false" outlineLevel="0" max="11" min="11" style="129" width="6.7"/>
    <col collapsed="false" customWidth="true" hidden="false" outlineLevel="0" max="12" min="12" style="148" width="6.7"/>
    <col collapsed="false" customWidth="true" hidden="false" outlineLevel="0" max="14" min="13" style="146" width="5.71"/>
    <col collapsed="false" customWidth="true" hidden="false" outlineLevel="0" max="15" min="15" style="148" width="0.99"/>
    <col collapsed="false" customWidth="true" hidden="false" outlineLevel="0" max="16" min="16" style="148" width="5.71"/>
    <col collapsed="false" customWidth="true" hidden="false" outlineLevel="0" max="17" min="17" style="146" width="5.71"/>
    <col collapsed="false" customWidth="true" hidden="false" outlineLevel="0" max="18" min="18" style="162" width="5.71"/>
    <col collapsed="false" customWidth="true" hidden="false" outlineLevel="0" max="19" min="19" style="146" width="1.41"/>
    <col collapsed="false" customWidth="true" hidden="false" outlineLevel="0" max="22" min="20" style="129" width="6.7"/>
    <col collapsed="false" customWidth="true" hidden="false" outlineLevel="0" max="23" min="23" style="124" width="6.7"/>
    <col collapsed="false" customWidth="true" hidden="false" outlineLevel="0" max="24" min="24" style="122" width="3.7"/>
    <col collapsed="false" customWidth="true" hidden="false" outlineLevel="0" max="25" min="25" style="182" width="11.42"/>
    <col collapsed="false" customWidth="true" hidden="false" outlineLevel="0" max="27" min="26" style="182" width="3.7"/>
    <col collapsed="false" customWidth="true" hidden="false" outlineLevel="0" max="29" min="28" style="262" width="3.7"/>
    <col collapsed="false" customWidth="false" hidden="false" outlineLevel="0" max="257" min="30" style="178" width="9.14"/>
  </cols>
  <sheetData>
    <row r="1" s="503" customFormat="true" ht="26.1" hidden="false" customHeight="true" outlineLevel="0" collapsed="false">
      <c r="A1" s="350" t="s">
        <v>264</v>
      </c>
      <c r="B1" s="350"/>
      <c r="C1" s="350"/>
      <c r="D1" s="350"/>
      <c r="E1" s="350"/>
      <c r="F1" s="350"/>
      <c r="G1" s="350"/>
      <c r="H1" s="350"/>
      <c r="I1" s="350"/>
      <c r="J1" s="350"/>
      <c r="K1" s="149"/>
      <c r="L1" s="167" t="s">
        <v>169</v>
      </c>
      <c r="M1" s="167"/>
      <c r="N1" s="167"/>
      <c r="O1" s="150" t="s">
        <v>90</v>
      </c>
      <c r="P1" s="173" t="s">
        <v>170</v>
      </c>
      <c r="Q1" s="173"/>
      <c r="R1" s="173"/>
      <c r="S1" s="146" t="s">
        <v>90</v>
      </c>
      <c r="T1" s="583" t="s">
        <v>265</v>
      </c>
      <c r="U1" s="583"/>
      <c r="V1" s="583"/>
      <c r="W1" s="583"/>
      <c r="X1" s="138"/>
      <c r="Y1" s="267" t="s">
        <v>172</v>
      </c>
      <c r="Z1" s="267"/>
      <c r="AA1" s="267"/>
      <c r="AB1" s="267"/>
      <c r="AC1" s="267"/>
    </row>
    <row r="2" customFormat="false" ht="12" hidden="false" customHeight="true" outlineLevel="0" collapsed="false">
      <c r="G2" s="129"/>
      <c r="H2" s="148"/>
      <c r="J2" s="148"/>
      <c r="K2" s="148"/>
      <c r="L2" s="129" t="s">
        <v>266</v>
      </c>
      <c r="M2" s="148" t="s">
        <v>267</v>
      </c>
      <c r="N2" s="146" t="s">
        <v>268</v>
      </c>
      <c r="O2" s="146"/>
      <c r="P2" s="148" t="s">
        <v>266</v>
      </c>
      <c r="Q2" s="148" t="s">
        <v>267</v>
      </c>
      <c r="R2" s="146" t="s">
        <v>268</v>
      </c>
      <c r="T2" s="148" t="s">
        <v>269</v>
      </c>
      <c r="U2" s="148" t="s">
        <v>270</v>
      </c>
      <c r="V2" s="146" t="s">
        <v>271</v>
      </c>
      <c r="W2" s="584" t="s">
        <v>272</v>
      </c>
      <c r="Y2" s="258"/>
      <c r="Z2" s="351"/>
      <c r="AA2" s="351"/>
      <c r="AB2" s="259"/>
      <c r="AC2" s="349"/>
    </row>
    <row r="3" customFormat="false" ht="112.5" hidden="false" customHeight="true" outlineLevel="0" collapsed="false">
      <c r="A3" s="585" t="s">
        <v>273</v>
      </c>
      <c r="B3" s="157" t="s">
        <v>274</v>
      </c>
      <c r="C3" s="586" t="s">
        <v>275</v>
      </c>
      <c r="D3" s="157" t="s">
        <v>276</v>
      </c>
      <c r="E3" s="159" t="s">
        <v>277</v>
      </c>
      <c r="F3" s="587" t="s">
        <v>278</v>
      </c>
      <c r="G3" s="160" t="s">
        <v>279</v>
      </c>
      <c r="H3" s="504" t="s">
        <v>280</v>
      </c>
      <c r="I3" s="504"/>
      <c r="J3" s="504"/>
      <c r="K3" s="587"/>
      <c r="L3" s="129"/>
      <c r="M3" s="148"/>
      <c r="O3" s="146"/>
      <c r="Q3" s="148"/>
      <c r="R3" s="146"/>
      <c r="S3" s="162"/>
      <c r="T3" s="148"/>
      <c r="U3" s="148"/>
      <c r="V3" s="146"/>
      <c r="W3" s="129"/>
      <c r="X3" s="273"/>
      <c r="Y3" s="314"/>
      <c r="Z3" s="353" t="s">
        <v>4</v>
      </c>
      <c r="AA3" s="353" t="s">
        <v>281</v>
      </c>
      <c r="AB3" s="353" t="s">
        <v>180</v>
      </c>
      <c r="AC3" s="354" t="s">
        <v>184</v>
      </c>
    </row>
    <row r="4" customFormat="false" ht="9.95" hidden="false" customHeight="true" outlineLevel="0" collapsed="false">
      <c r="A4" s="585"/>
      <c r="B4" s="157"/>
      <c r="C4" s="586"/>
      <c r="D4" s="157"/>
      <c r="E4" s="159"/>
      <c r="F4" s="587"/>
      <c r="G4" s="160"/>
      <c r="H4" s="504"/>
      <c r="I4" s="504"/>
      <c r="J4" s="504"/>
      <c r="K4" s="587"/>
      <c r="L4" s="129"/>
      <c r="M4" s="148"/>
      <c r="O4" s="146"/>
      <c r="Q4" s="148"/>
      <c r="R4" s="146"/>
      <c r="S4" s="162"/>
      <c r="T4" s="148"/>
      <c r="U4" s="148"/>
      <c r="V4" s="146"/>
      <c r="W4" s="129"/>
      <c r="X4" s="273"/>
      <c r="Y4" s="181"/>
      <c r="AB4" s="182"/>
      <c r="AC4" s="183"/>
    </row>
    <row r="5" customFormat="false" ht="12.75" hidden="false" customHeight="true" outlineLevel="0" collapsed="false">
      <c r="A5" s="325" t="s">
        <v>282</v>
      </c>
      <c r="B5" s="408"/>
      <c r="C5" s="588"/>
      <c r="D5" s="408"/>
      <c r="E5" s="169"/>
      <c r="F5" s="173"/>
      <c r="G5" s="170"/>
      <c r="H5" s="276"/>
      <c r="I5" s="276"/>
      <c r="J5" s="276"/>
      <c r="K5" s="173"/>
      <c r="L5" s="172"/>
      <c r="M5" s="167"/>
      <c r="N5" s="173"/>
      <c r="O5" s="169"/>
      <c r="P5" s="169"/>
      <c r="Q5" s="173"/>
      <c r="R5" s="174"/>
      <c r="T5" s="589"/>
      <c r="U5" s="171"/>
      <c r="V5" s="169"/>
      <c r="W5" s="356"/>
      <c r="Y5" s="181"/>
      <c r="AB5" s="182"/>
      <c r="AC5" s="183"/>
    </row>
    <row r="6" customFormat="false" ht="11.25" hidden="false" customHeight="true" outlineLevel="0" collapsed="false">
      <c r="A6" s="280"/>
      <c r="I6" s="185"/>
      <c r="J6" s="185"/>
      <c r="K6" s="148"/>
      <c r="L6" s="129" t="s">
        <v>185</v>
      </c>
      <c r="M6" s="129"/>
      <c r="N6" s="129"/>
      <c r="O6" s="146"/>
      <c r="P6" s="179" t="s">
        <v>186</v>
      </c>
      <c r="Q6" s="179"/>
      <c r="R6" s="179"/>
      <c r="S6" s="162"/>
      <c r="T6" s="395"/>
      <c r="U6" s="148"/>
      <c r="V6" s="146"/>
      <c r="W6" s="357"/>
      <c r="Y6" s="181"/>
      <c r="AB6" s="182"/>
      <c r="AC6" s="183"/>
    </row>
    <row r="7" customFormat="false" ht="12" hidden="false" customHeight="true" outlineLevel="0" collapsed="false">
      <c r="A7" s="590" t="n">
        <v>5.5</v>
      </c>
      <c r="B7" s="146" t="n">
        <v>6</v>
      </c>
      <c r="C7" s="146" t="n">
        <f aca="false">PI()/4*B7^2</f>
        <v>28.2743338823081</v>
      </c>
      <c r="D7" s="176" t="s">
        <v>283</v>
      </c>
      <c r="E7" s="146" t="n">
        <v>1.3</v>
      </c>
      <c r="F7" s="148" t="n">
        <v>1</v>
      </c>
      <c r="G7" s="178" t="n">
        <v>16</v>
      </c>
      <c r="H7" s="185" t="n">
        <f aca="false">C7*E7*F7*G7/100</f>
        <v>5.88106144752009</v>
      </c>
      <c r="I7" s="185"/>
      <c r="J7" s="185"/>
      <c r="K7" s="148"/>
      <c r="L7" s="148" t="n">
        <v>775</v>
      </c>
      <c r="M7" s="148" t="n">
        <f aca="false">'HV BARREL'!$L$5</f>
        <v>600</v>
      </c>
      <c r="N7" s="146" t="n">
        <v>0</v>
      </c>
      <c r="O7" s="146"/>
      <c r="P7" s="148" t="n">
        <v>775</v>
      </c>
      <c r="Q7" s="148" t="n">
        <f aca="false">'HV BARREL'!$P$5</f>
        <v>1150</v>
      </c>
      <c r="R7" s="397" t="n">
        <v>0</v>
      </c>
      <c r="S7" s="162"/>
      <c r="T7" s="395" t="n">
        <f aca="false">$Q7-$M7+$P7-$L7</f>
        <v>550</v>
      </c>
      <c r="U7" s="148" t="n">
        <f aca="false">$Q7-$M7+$P7-$L7</f>
        <v>550</v>
      </c>
      <c r="V7" s="146" t="n">
        <f aca="false">$Q7-$M7+$P7-$L7</f>
        <v>550</v>
      </c>
      <c r="W7" s="179" t="n">
        <f aca="false">$Q7-$M7+$P7-$L7</f>
        <v>550</v>
      </c>
      <c r="Y7" s="181"/>
      <c r="AB7" s="182"/>
      <c r="AC7" s="183"/>
    </row>
    <row r="8" customFormat="false" ht="11.25" hidden="false" customHeight="true" outlineLevel="0" collapsed="false">
      <c r="A8" s="280"/>
      <c r="I8" s="185"/>
      <c r="J8" s="185"/>
      <c r="K8" s="148"/>
      <c r="L8" s="129"/>
      <c r="M8" s="148"/>
      <c r="O8" s="146"/>
      <c r="Q8" s="148"/>
      <c r="R8" s="397"/>
      <c r="S8" s="162"/>
      <c r="T8" s="395"/>
      <c r="U8" s="148"/>
      <c r="V8" s="146"/>
      <c r="W8" s="357"/>
      <c r="Y8" s="181"/>
      <c r="AB8" s="182"/>
      <c r="AC8" s="183"/>
    </row>
    <row r="9" customFormat="false" ht="12" hidden="false" customHeight="true" outlineLevel="0" collapsed="false">
      <c r="A9" s="280"/>
      <c r="I9" s="185"/>
      <c r="J9" s="185"/>
      <c r="K9" s="148"/>
      <c r="L9" s="129" t="s">
        <v>191</v>
      </c>
      <c r="M9" s="129"/>
      <c r="N9" s="129"/>
      <c r="O9" s="146"/>
      <c r="P9" s="179" t="s">
        <v>186</v>
      </c>
      <c r="Q9" s="179"/>
      <c r="R9" s="179"/>
      <c r="S9" s="162"/>
      <c r="T9" s="395"/>
      <c r="U9" s="148"/>
      <c r="V9" s="146"/>
      <c r="W9" s="357"/>
      <c r="Y9" s="181"/>
      <c r="AB9" s="182"/>
      <c r="AC9" s="183"/>
    </row>
    <row r="10" customFormat="false" ht="12" hidden="false" customHeight="true" outlineLevel="0" collapsed="false">
      <c r="A10" s="590" t="n">
        <v>5.5</v>
      </c>
      <c r="B10" s="146" t="n">
        <v>6</v>
      </c>
      <c r="C10" s="146" t="n">
        <f aca="false">PI()/4*B10^2</f>
        <v>28.2743338823081</v>
      </c>
      <c r="D10" s="176" t="s">
        <v>283</v>
      </c>
      <c r="E10" s="146" t="n">
        <v>1.3</v>
      </c>
      <c r="F10" s="148" t="n">
        <v>2</v>
      </c>
      <c r="G10" s="178" t="n">
        <v>16</v>
      </c>
      <c r="H10" s="185" t="n">
        <f aca="false">C10*E10*F10*G10/100</f>
        <v>11.7621228950402</v>
      </c>
      <c r="I10" s="185"/>
      <c r="J10" s="185"/>
      <c r="K10" s="148"/>
      <c r="L10" s="148" t="n">
        <v>775</v>
      </c>
      <c r="M10" s="148" t="n">
        <f aca="false">'HV BARREL'!$L$11</f>
        <v>750</v>
      </c>
      <c r="N10" s="146" t="n">
        <v>0</v>
      </c>
      <c r="O10" s="146"/>
      <c r="P10" s="148" t="n">
        <v>775</v>
      </c>
      <c r="Q10" s="148" t="n">
        <f aca="false">'HV BARREL'!$P$5</f>
        <v>1150</v>
      </c>
      <c r="R10" s="397" t="n">
        <v>0</v>
      </c>
      <c r="S10" s="162"/>
      <c r="T10" s="395" t="n">
        <f aca="false">Q10-M10+P10-L10</f>
        <v>400</v>
      </c>
      <c r="U10" s="148" t="n">
        <f aca="false">R10-N10+Q10-M10</f>
        <v>400</v>
      </c>
      <c r="V10" s="146" t="n">
        <f aca="false">$Q10-$M10+$P10-$L10</f>
        <v>400</v>
      </c>
      <c r="W10" s="179" t="n">
        <f aca="false">$Q10-$M10+$P10-$L10</f>
        <v>400</v>
      </c>
      <c r="Y10" s="181"/>
      <c r="AB10" s="182"/>
      <c r="AC10" s="183"/>
    </row>
    <row r="11" customFormat="false" ht="11.25" hidden="false" customHeight="true" outlineLevel="0" collapsed="false">
      <c r="A11" s="280"/>
      <c r="I11" s="185"/>
      <c r="J11" s="185"/>
      <c r="K11" s="148"/>
      <c r="L11" s="129"/>
      <c r="M11" s="148"/>
      <c r="O11" s="146"/>
      <c r="Q11" s="148"/>
      <c r="R11" s="397"/>
      <c r="S11" s="162"/>
      <c r="T11" s="395"/>
      <c r="U11" s="148"/>
      <c r="V11" s="146"/>
      <c r="W11" s="357"/>
      <c r="Y11" s="181"/>
      <c r="AB11" s="182"/>
      <c r="AC11" s="183"/>
    </row>
    <row r="12" customFormat="false" ht="12" hidden="false" customHeight="true" outlineLevel="0" collapsed="false">
      <c r="A12" s="280"/>
      <c r="I12" s="185"/>
      <c r="J12" s="185"/>
      <c r="K12" s="148"/>
      <c r="L12" s="129" t="s">
        <v>192</v>
      </c>
      <c r="M12" s="129"/>
      <c r="N12" s="129"/>
      <c r="O12" s="146"/>
      <c r="P12" s="179" t="s">
        <v>186</v>
      </c>
      <c r="Q12" s="179"/>
      <c r="R12" s="179"/>
      <c r="S12" s="162"/>
      <c r="T12" s="395"/>
      <c r="U12" s="148"/>
      <c r="V12" s="146"/>
      <c r="W12" s="357"/>
      <c r="Y12" s="181"/>
      <c r="AB12" s="182"/>
      <c r="AC12" s="183"/>
    </row>
    <row r="13" customFormat="false" ht="12" hidden="false" customHeight="true" outlineLevel="0" collapsed="false">
      <c r="A13" s="590" t="n">
        <v>5.5</v>
      </c>
      <c r="B13" s="146" t="n">
        <v>6</v>
      </c>
      <c r="C13" s="146" t="n">
        <f aca="false">PI()/4*B13^2</f>
        <v>28.2743338823081</v>
      </c>
      <c r="D13" s="176" t="s">
        <v>283</v>
      </c>
      <c r="E13" s="146" t="n">
        <v>1.3</v>
      </c>
      <c r="F13" s="148" t="n">
        <v>2</v>
      </c>
      <c r="G13" s="178" t="n">
        <v>16</v>
      </c>
      <c r="H13" s="185" t="n">
        <f aca="false">C13*E13*F13*G13/100</f>
        <v>11.7621228950402</v>
      </c>
      <c r="I13" s="185"/>
      <c r="J13" s="185"/>
      <c r="K13" s="148"/>
      <c r="L13" s="148" t="n">
        <v>775</v>
      </c>
      <c r="M13" s="148" t="n">
        <f aca="false">'HV BARREL'!$L$17</f>
        <v>900</v>
      </c>
      <c r="N13" s="146" t="n">
        <v>0</v>
      </c>
      <c r="O13" s="146"/>
      <c r="P13" s="148" t="n">
        <v>775</v>
      </c>
      <c r="Q13" s="148" t="n">
        <f aca="false">'HV BARREL'!$P$5</f>
        <v>1150</v>
      </c>
      <c r="R13" s="397" t="n">
        <v>0</v>
      </c>
      <c r="S13" s="162"/>
      <c r="T13" s="395" t="n">
        <f aca="false">Q13-M13+P13-L13</f>
        <v>250</v>
      </c>
      <c r="U13" s="148" t="n">
        <f aca="false">R13-N13+Q13-M13</f>
        <v>250</v>
      </c>
      <c r="V13" s="146" t="n">
        <f aca="false">$Q13-$M13+$P13-$L13</f>
        <v>250</v>
      </c>
      <c r="W13" s="179" t="n">
        <f aca="false">$Q13-$M13+$P13-$L13</f>
        <v>250</v>
      </c>
      <c r="Y13" s="181"/>
      <c r="AB13" s="182"/>
      <c r="AC13" s="183"/>
    </row>
    <row r="14" customFormat="false" ht="13.5" hidden="false" customHeight="true" outlineLevel="0" collapsed="false">
      <c r="A14" s="280"/>
      <c r="I14" s="185"/>
      <c r="J14" s="185"/>
      <c r="K14" s="148"/>
      <c r="L14" s="129"/>
      <c r="M14" s="148"/>
      <c r="O14" s="146"/>
      <c r="Q14" s="195"/>
      <c r="R14" s="591" t="s">
        <v>284</v>
      </c>
      <c r="S14" s="592"/>
      <c r="T14" s="593"/>
      <c r="U14" s="594" t="n">
        <f aca="false">(U7*$F7*$G7+U10*$F10*$G10+U13*$F13*$G13)/1000</f>
        <v>29.6</v>
      </c>
      <c r="V14" s="190"/>
      <c r="W14" s="595"/>
      <c r="Y14" s="181"/>
      <c r="AB14" s="182"/>
      <c r="AC14" s="183"/>
    </row>
    <row r="15" customFormat="false" ht="12" hidden="false" customHeight="true" outlineLevel="0" collapsed="false">
      <c r="A15" s="280"/>
      <c r="I15" s="185"/>
      <c r="J15" s="185"/>
      <c r="K15" s="148"/>
      <c r="L15" s="129" t="s">
        <v>186</v>
      </c>
      <c r="M15" s="129"/>
      <c r="N15" s="129"/>
      <c r="O15" s="146"/>
      <c r="P15" s="179" t="s">
        <v>200</v>
      </c>
      <c r="Q15" s="179"/>
      <c r="R15" s="179"/>
      <c r="S15" s="162"/>
      <c r="T15" s="395"/>
      <c r="U15" s="148"/>
      <c r="V15" s="146"/>
      <c r="W15" s="357"/>
      <c r="Y15" s="181"/>
      <c r="AB15" s="182"/>
      <c r="AC15" s="183"/>
    </row>
    <row r="16" customFormat="false" ht="12" hidden="false" customHeight="true" outlineLevel="0" collapsed="false">
      <c r="A16" s="590" t="n">
        <v>5.5</v>
      </c>
      <c r="B16" s="146" t="n">
        <v>6</v>
      </c>
      <c r="C16" s="146" t="n">
        <f aca="false">PI()/4*B16^2</f>
        <v>28.2743338823081</v>
      </c>
      <c r="D16" s="176" t="s">
        <v>283</v>
      </c>
      <c r="E16" s="146" t="n">
        <v>1.3</v>
      </c>
      <c r="F16" s="148" t="n">
        <v>5</v>
      </c>
      <c r="G16" s="178" t="n">
        <v>16</v>
      </c>
      <c r="H16" s="185" t="n">
        <f aca="false">C16*E16*F16*G16/100</f>
        <v>29.4053072376005</v>
      </c>
      <c r="I16" s="185"/>
      <c r="J16" s="185"/>
      <c r="K16" s="148"/>
      <c r="L16" s="148" t="n">
        <v>775</v>
      </c>
      <c r="M16" s="148" t="n">
        <f aca="false">'HV BARREL'!$P$5</f>
        <v>1150</v>
      </c>
      <c r="N16" s="146" t="n">
        <v>0</v>
      </c>
      <c r="O16" s="146"/>
      <c r="P16" s="148" t="n">
        <f aca="false">'HV BARREL'!$O$28</f>
        <v>3400</v>
      </c>
      <c r="Q16" s="148" t="n">
        <f aca="false">'HV BARREL'!$P$28</f>
        <v>3170</v>
      </c>
      <c r="R16" s="397" t="n">
        <v>0</v>
      </c>
      <c r="S16" s="162"/>
      <c r="T16" s="395" t="n">
        <f aca="false">$Q16-$M16+$P16-$L16</f>
        <v>4645</v>
      </c>
      <c r="U16" s="148" t="n">
        <f aca="false">$Q16-$M16+$P16-$L16</f>
        <v>4645</v>
      </c>
      <c r="V16" s="146" t="n">
        <f aca="false">$Q16-$M16+$P16-$L16</f>
        <v>4645</v>
      </c>
      <c r="W16" s="179" t="n">
        <f aca="false">$Q16-$M16+$P16-$L16</f>
        <v>4645</v>
      </c>
      <c r="Y16" s="181"/>
      <c r="AB16" s="182"/>
      <c r="AC16" s="183"/>
    </row>
    <row r="17" customFormat="false" ht="12" hidden="false" customHeight="true" outlineLevel="0" collapsed="false">
      <c r="A17" s="280"/>
      <c r="I17" s="185"/>
      <c r="J17" s="185"/>
      <c r="K17" s="148"/>
      <c r="L17" s="147"/>
      <c r="M17" s="129"/>
      <c r="N17" s="148"/>
      <c r="O17" s="146"/>
      <c r="P17" s="146"/>
      <c r="Q17" s="227"/>
      <c r="R17" s="596" t="s">
        <v>284</v>
      </c>
      <c r="S17" s="222"/>
      <c r="T17" s="597"/>
      <c r="U17" s="598" t="n">
        <f aca="false">(U10*$F10*$G10+U13*$F13*$G13+U16*$F16*$G16)/1000</f>
        <v>392.4</v>
      </c>
      <c r="V17" s="598"/>
      <c r="W17" s="390"/>
      <c r="Y17" s="181"/>
      <c r="AB17" s="182"/>
      <c r="AC17" s="183"/>
    </row>
    <row r="18" customFormat="false" ht="12.75" hidden="false" customHeight="true" outlineLevel="0" collapsed="false">
      <c r="A18" s="599" t="s">
        <v>285</v>
      </c>
      <c r="B18" s="322"/>
      <c r="C18" s="320"/>
      <c r="D18" s="322"/>
      <c r="E18" s="320"/>
      <c r="I18" s="185"/>
      <c r="J18" s="185"/>
      <c r="K18" s="148"/>
      <c r="L18" s="147"/>
      <c r="M18" s="129"/>
      <c r="N18" s="148"/>
      <c r="O18" s="146"/>
      <c r="P18" s="146"/>
      <c r="Q18" s="148"/>
      <c r="R18" s="179"/>
      <c r="T18" s="600"/>
      <c r="U18" s="162"/>
      <c r="V18" s="146"/>
      <c r="W18" s="357"/>
      <c r="Y18" s="181"/>
      <c r="AB18" s="182"/>
      <c r="AC18" s="183"/>
    </row>
    <row r="19" customFormat="false" ht="12" hidden="false" customHeight="true" outlineLevel="0" collapsed="false">
      <c r="A19" s="280"/>
      <c r="I19" s="185"/>
      <c r="J19" s="185"/>
      <c r="K19" s="148"/>
      <c r="L19" s="129" t="s">
        <v>286</v>
      </c>
      <c r="M19" s="129"/>
      <c r="N19" s="129"/>
      <c r="O19" s="146"/>
      <c r="P19" s="179" t="s">
        <v>186</v>
      </c>
      <c r="Q19" s="179"/>
      <c r="R19" s="179"/>
      <c r="T19" s="600"/>
      <c r="U19" s="162"/>
      <c r="V19" s="146"/>
      <c r="W19" s="357"/>
      <c r="Y19" s="181"/>
      <c r="AB19" s="182"/>
      <c r="AC19" s="183"/>
    </row>
    <row r="20" customFormat="false" ht="12" hidden="false" customHeight="true" outlineLevel="0" collapsed="false">
      <c r="A20" s="590" t="n">
        <v>5.5</v>
      </c>
      <c r="B20" s="146" t="n">
        <v>6</v>
      </c>
      <c r="C20" s="146" t="n">
        <f aca="false">PI()/4*B20^2</f>
        <v>28.2743338823081</v>
      </c>
      <c r="D20" s="176" t="s">
        <v>283</v>
      </c>
      <c r="E20" s="146" t="n">
        <v>1.3</v>
      </c>
      <c r="F20" s="148" t="n">
        <v>2</v>
      </c>
      <c r="G20" s="178" t="n">
        <v>16</v>
      </c>
      <c r="H20" s="185" t="n">
        <f aca="false">C20*E20*F20*G20/100</f>
        <v>11.7621228950402</v>
      </c>
      <c r="I20" s="185"/>
      <c r="J20" s="185"/>
      <c r="K20" s="148"/>
      <c r="L20" s="148" t="n">
        <v>775</v>
      </c>
      <c r="M20" s="148" t="n">
        <f aca="false">'HV BARREL'!$L$5</f>
        <v>600</v>
      </c>
      <c r="N20" s="146" t="n">
        <v>0</v>
      </c>
      <c r="O20" s="146"/>
      <c r="P20" s="148" t="n">
        <v>775</v>
      </c>
      <c r="Q20" s="148" t="n">
        <f aca="false">'HV BARREL'!$P$5</f>
        <v>1150</v>
      </c>
      <c r="R20" s="397" t="n">
        <v>0</v>
      </c>
      <c r="T20" s="395" t="n">
        <f aca="false">$Q20-$M20+$P20-$L20</f>
        <v>550</v>
      </c>
      <c r="U20" s="148" t="n">
        <f aca="false">$Q20-$M20+$P20-$L20</f>
        <v>550</v>
      </c>
      <c r="V20" s="146" t="n">
        <f aca="false">$Q20-$M20+$P20-$L20</f>
        <v>550</v>
      </c>
      <c r="W20" s="179" t="n">
        <f aca="false">$Q20-$M20+$P20-$L20</f>
        <v>550</v>
      </c>
      <c r="Y20" s="181"/>
      <c r="AB20" s="182"/>
      <c r="AC20" s="183"/>
      <c r="AD20" s="146"/>
      <c r="AE20" s="122"/>
      <c r="AF20" s="122"/>
      <c r="AG20" s="122"/>
      <c r="AH20" s="122"/>
      <c r="AI20" s="128"/>
    </row>
    <row r="21" customFormat="false" ht="13.5" hidden="false" customHeight="true" outlineLevel="0" collapsed="false">
      <c r="A21" s="280"/>
      <c r="I21" s="185"/>
      <c r="J21" s="185"/>
      <c r="K21" s="148"/>
      <c r="L21" s="129"/>
      <c r="M21" s="148"/>
      <c r="O21" s="146"/>
      <c r="Q21" s="195"/>
      <c r="R21" s="591" t="s">
        <v>284</v>
      </c>
      <c r="S21" s="190"/>
      <c r="T21" s="593"/>
      <c r="U21" s="594" t="n">
        <f aca="false">(U20*$F20*$G20)/1000</f>
        <v>17.6</v>
      </c>
      <c r="V21" s="190"/>
      <c r="W21" s="595"/>
      <c r="Y21" s="181"/>
      <c r="AB21" s="182"/>
      <c r="AC21" s="183"/>
    </row>
    <row r="22" customFormat="false" ht="12" hidden="false" customHeight="true" outlineLevel="0" collapsed="false">
      <c r="A22" s="280"/>
      <c r="I22" s="185"/>
      <c r="J22" s="185"/>
      <c r="K22" s="148"/>
      <c r="L22" s="129" t="s">
        <v>186</v>
      </c>
      <c r="M22" s="129"/>
      <c r="N22" s="129"/>
      <c r="O22" s="146"/>
      <c r="P22" s="179" t="s">
        <v>287</v>
      </c>
      <c r="Q22" s="179"/>
      <c r="R22" s="179"/>
      <c r="T22" s="600"/>
      <c r="U22" s="162"/>
      <c r="V22" s="146"/>
      <c r="W22" s="357"/>
      <c r="Y22" s="181"/>
      <c r="AB22" s="218"/>
      <c r="AC22" s="219"/>
    </row>
    <row r="23" customFormat="false" ht="12" hidden="false" customHeight="true" outlineLevel="0" collapsed="false">
      <c r="A23" s="590" t="n">
        <v>5.5</v>
      </c>
      <c r="B23" s="146" t="n">
        <v>6</v>
      </c>
      <c r="C23" s="146" t="n">
        <f aca="false">PI()/4*B23^2</f>
        <v>28.2743338823081</v>
      </c>
      <c r="D23" s="176" t="s">
        <v>283</v>
      </c>
      <c r="E23" s="146" t="n">
        <v>1.3</v>
      </c>
      <c r="F23" s="148" t="n">
        <v>2</v>
      </c>
      <c r="G23" s="178" t="n">
        <v>16</v>
      </c>
      <c r="H23" s="185" t="n">
        <f aca="false">C23*E23*F23*G23/100</f>
        <v>11.7621228950402</v>
      </c>
      <c r="I23" s="185"/>
      <c r="J23" s="185"/>
      <c r="K23" s="148"/>
      <c r="L23" s="148" t="n">
        <v>775</v>
      </c>
      <c r="M23" s="148" t="n">
        <f aca="false">'HV BARREL'!$P$5</f>
        <v>1150</v>
      </c>
      <c r="N23" s="146" t="n">
        <v>0</v>
      </c>
      <c r="O23" s="146"/>
      <c r="P23" s="148" t="n">
        <f aca="false">'HV BARREL'!$O$28</f>
        <v>3400</v>
      </c>
      <c r="Q23" s="148" t="n">
        <f aca="false">'HV BARREL'!$P$28</f>
        <v>3170</v>
      </c>
      <c r="R23" s="397" t="n">
        <v>0</v>
      </c>
      <c r="T23" s="395" t="n">
        <f aca="false">$Q23-$M23+$P23-$L23</f>
        <v>4645</v>
      </c>
      <c r="U23" s="148" t="n">
        <f aca="false">$Q23-$M23+$P23-$L23</f>
        <v>4645</v>
      </c>
      <c r="V23" s="146" t="n">
        <f aca="false">$Q$23-$M$23+$P$23-$L$23</f>
        <v>4645</v>
      </c>
      <c r="W23" s="179" t="n">
        <f aca="false">$Q$23-$M$23+$P$23-$L$23</f>
        <v>4645</v>
      </c>
      <c r="Y23" s="181"/>
      <c r="AB23" s="182"/>
      <c r="AC23" s="183"/>
    </row>
    <row r="24" customFormat="false" ht="12" hidden="false" customHeight="true" outlineLevel="0" collapsed="false">
      <c r="A24" s="280"/>
      <c r="I24" s="185"/>
      <c r="J24" s="185"/>
      <c r="K24" s="148"/>
      <c r="L24" s="147"/>
      <c r="M24" s="129"/>
      <c r="N24" s="148"/>
      <c r="O24" s="146"/>
      <c r="P24" s="146"/>
      <c r="Q24" s="227"/>
      <c r="R24" s="596" t="s">
        <v>284</v>
      </c>
      <c r="S24" s="222"/>
      <c r="T24" s="597"/>
      <c r="U24" s="598" t="n">
        <f aca="false">(U23*$F23*$G23)/1000</f>
        <v>148.64</v>
      </c>
      <c r="V24" s="598"/>
      <c r="W24" s="390"/>
      <c r="Y24" s="181"/>
      <c r="AB24" s="182"/>
      <c r="AC24" s="183"/>
    </row>
    <row r="25" customFormat="false" ht="12" hidden="false" customHeight="true" outlineLevel="0" collapsed="false">
      <c r="A25" s="599" t="s">
        <v>288</v>
      </c>
      <c r="B25" s="322"/>
      <c r="C25" s="320"/>
      <c r="D25" s="322"/>
      <c r="E25" s="320"/>
      <c r="I25" s="185"/>
      <c r="J25" s="185"/>
      <c r="K25" s="148"/>
      <c r="L25" s="147"/>
      <c r="M25" s="129"/>
      <c r="N25" s="148"/>
      <c r="O25" s="146"/>
      <c r="P25" s="146"/>
      <c r="Q25" s="148"/>
      <c r="R25" s="179"/>
      <c r="T25" s="600"/>
      <c r="U25" s="162"/>
      <c r="V25" s="146"/>
      <c r="W25" s="357"/>
      <c r="Y25" s="181"/>
      <c r="AB25" s="182"/>
      <c r="AC25" s="183"/>
    </row>
    <row r="26" customFormat="false" ht="13.5" hidden="false" customHeight="true" outlineLevel="0" collapsed="false">
      <c r="A26" s="280"/>
      <c r="I26" s="185"/>
      <c r="J26" s="185"/>
      <c r="K26" s="148"/>
      <c r="L26" s="129" t="s">
        <v>286</v>
      </c>
      <c r="M26" s="129"/>
      <c r="N26" s="129"/>
      <c r="O26" s="146"/>
      <c r="P26" s="357" t="s">
        <v>186</v>
      </c>
      <c r="Q26" s="357"/>
      <c r="R26" s="357"/>
      <c r="T26" s="600"/>
      <c r="U26" s="162"/>
      <c r="V26" s="146"/>
      <c r="W26" s="357"/>
      <c r="Y26" s="181"/>
      <c r="AB26" s="379"/>
      <c r="AC26" s="380"/>
    </row>
    <row r="27" customFormat="false" ht="13.5" hidden="false" customHeight="true" outlineLevel="0" collapsed="false">
      <c r="A27" s="280" t="s">
        <v>289</v>
      </c>
      <c r="B27" s="280"/>
      <c r="C27" s="280"/>
      <c r="I27" s="185"/>
      <c r="J27" s="185"/>
      <c r="K27" s="148"/>
      <c r="L27" s="129"/>
      <c r="M27" s="148"/>
      <c r="O27" s="146"/>
      <c r="P27" s="129"/>
      <c r="Q27" s="148"/>
      <c r="R27" s="397"/>
      <c r="T27" s="600"/>
      <c r="U27" s="162"/>
      <c r="V27" s="146"/>
      <c r="W27" s="357"/>
      <c r="Y27" s="181"/>
      <c r="AB27" s="182"/>
      <c r="AC27" s="183"/>
    </row>
    <row r="28" customFormat="false" ht="11.25" hidden="false" customHeight="true" outlineLevel="0" collapsed="false">
      <c r="A28" s="590" t="n">
        <v>4.5</v>
      </c>
      <c r="B28" s="146" t="n">
        <v>5</v>
      </c>
      <c r="C28" s="146" t="n">
        <f aca="false">PI()/4*B28^2</f>
        <v>19.6349540849362</v>
      </c>
      <c r="D28" s="176" t="s">
        <v>283</v>
      </c>
      <c r="E28" s="146" t="n">
        <v>1.3</v>
      </c>
      <c r="F28" s="148" t="n">
        <v>3</v>
      </c>
      <c r="G28" s="178" t="n">
        <v>16</v>
      </c>
      <c r="H28" s="185" t="n">
        <f aca="false">C28*E28*F28*G28/100</f>
        <v>12.2522113490002</v>
      </c>
      <c r="I28" s="185"/>
      <c r="J28" s="185"/>
      <c r="K28" s="148"/>
      <c r="L28" s="148" t="n">
        <v>775</v>
      </c>
      <c r="M28" s="148" t="n">
        <f aca="false">'HV BARREL'!$L$5</f>
        <v>600</v>
      </c>
      <c r="N28" s="146" t="n">
        <v>0</v>
      </c>
      <c r="O28" s="146"/>
      <c r="P28" s="148" t="n">
        <v>775</v>
      </c>
      <c r="Q28" s="148" t="n">
        <f aca="false">'HV BARREL'!$P$5</f>
        <v>1150</v>
      </c>
      <c r="R28" s="397" t="n">
        <v>0</v>
      </c>
      <c r="T28" s="395" t="n">
        <f aca="false">$Q28-$M28+$P28-$L28</f>
        <v>550</v>
      </c>
      <c r="U28" s="148"/>
      <c r="V28" s="146" t="n">
        <f aca="false">$Q28-$M28+$P28-$L28</f>
        <v>550</v>
      </c>
      <c r="W28" s="179" t="n">
        <f aca="false">$Q28-$M28+$P28-$L28</f>
        <v>550</v>
      </c>
      <c r="Y28" s="181"/>
      <c r="AB28" s="182"/>
      <c r="AC28" s="183"/>
    </row>
    <row r="29" customFormat="false" ht="13.5" hidden="false" customHeight="true" outlineLevel="0" collapsed="false">
      <c r="A29" s="280"/>
      <c r="I29" s="185"/>
      <c r="J29" s="185"/>
      <c r="K29" s="148"/>
      <c r="L29" s="129"/>
      <c r="M29" s="148"/>
      <c r="O29" s="146"/>
      <c r="Q29" s="195"/>
      <c r="R29" s="591" t="s">
        <v>284</v>
      </c>
      <c r="S29" s="196"/>
      <c r="T29" s="593" t="n">
        <f aca="false">(T28*$F28*$G28)/1000</f>
        <v>26.4</v>
      </c>
      <c r="U29" s="594"/>
      <c r="V29" s="594"/>
      <c r="W29" s="595"/>
      <c r="Y29" s="181"/>
      <c r="AB29" s="182"/>
      <c r="AC29" s="183"/>
    </row>
    <row r="30" customFormat="false" ht="11.25" hidden="false" customHeight="true" outlineLevel="0" collapsed="false">
      <c r="A30" s="590"/>
      <c r="B30" s="146" t="s">
        <v>290</v>
      </c>
      <c r="D30" s="176"/>
      <c r="I30" s="185"/>
      <c r="J30" s="185"/>
      <c r="K30" s="148"/>
      <c r="L30" s="129"/>
      <c r="M30" s="148"/>
      <c r="O30" s="146"/>
      <c r="Q30" s="148"/>
      <c r="R30" s="397"/>
      <c r="T30" s="395"/>
      <c r="U30" s="148"/>
      <c r="V30" s="146"/>
      <c r="W30" s="179"/>
      <c r="Y30" s="181"/>
      <c r="AB30" s="182"/>
      <c r="AC30" s="183"/>
    </row>
    <row r="31" customFormat="false" ht="12.75" hidden="false" customHeight="true" outlineLevel="0" collapsed="false">
      <c r="A31" s="590" t="n">
        <v>6.5</v>
      </c>
      <c r="B31" s="146" t="n">
        <v>7</v>
      </c>
      <c r="C31" s="146" t="n">
        <f aca="false">PI()/4*B31^2</f>
        <v>38.484510006475</v>
      </c>
      <c r="D31" s="176" t="s">
        <v>283</v>
      </c>
      <c r="E31" s="146" t="n">
        <v>1.3</v>
      </c>
      <c r="F31" s="148" t="n">
        <v>1</v>
      </c>
      <c r="G31" s="178" t="n">
        <v>16</v>
      </c>
      <c r="H31" s="185" t="n">
        <f aca="false">C31*E31*F31*G31/100</f>
        <v>8.00477808134679</v>
      </c>
      <c r="I31" s="185"/>
      <c r="J31" s="185"/>
      <c r="K31" s="148"/>
      <c r="L31" s="148" t="n">
        <v>775</v>
      </c>
      <c r="M31" s="148" t="n">
        <f aca="false">'HV BARREL'!$L$5</f>
        <v>600</v>
      </c>
      <c r="N31" s="146" t="n">
        <v>0</v>
      </c>
      <c r="O31" s="146"/>
      <c r="P31" s="148" t="n">
        <v>775</v>
      </c>
      <c r="Q31" s="148" t="n">
        <f aca="false">'HV BARREL'!$P$5</f>
        <v>1150</v>
      </c>
      <c r="R31" s="397" t="n">
        <v>0</v>
      </c>
      <c r="T31" s="395" t="n">
        <f aca="false">$Q31-$M31+$P31-$L31</f>
        <v>550</v>
      </c>
      <c r="U31" s="148"/>
      <c r="V31" s="146" t="n">
        <f aca="false">$Q31-$M31+$P31-$L31</f>
        <v>550</v>
      </c>
      <c r="W31" s="179" t="n">
        <f aca="false">$Q31-$M31+$P31-$L31</f>
        <v>550</v>
      </c>
      <c r="Y31" s="181"/>
      <c r="AB31" s="186"/>
      <c r="AC31" s="187"/>
    </row>
    <row r="32" customFormat="false" ht="13.5" hidden="false" customHeight="true" outlineLevel="0" collapsed="false">
      <c r="A32" s="280"/>
      <c r="I32" s="185"/>
      <c r="J32" s="185"/>
      <c r="K32" s="148"/>
      <c r="L32" s="129"/>
      <c r="M32" s="148"/>
      <c r="O32" s="146"/>
      <c r="Q32" s="195"/>
      <c r="R32" s="591" t="s">
        <v>284</v>
      </c>
      <c r="S32" s="196"/>
      <c r="T32" s="601"/>
      <c r="U32" s="602"/>
      <c r="V32" s="594"/>
      <c r="W32" s="603" t="n">
        <f aca="false">(W31*$F31*$G31)/1000</f>
        <v>8.8</v>
      </c>
      <c r="Y32" s="181"/>
      <c r="AB32" s="186"/>
      <c r="AC32" s="187"/>
    </row>
    <row r="33" customFormat="false" ht="12" hidden="false" customHeight="true" outlineLevel="0" collapsed="false">
      <c r="A33" s="280"/>
      <c r="I33" s="185"/>
      <c r="J33" s="185"/>
      <c r="K33" s="148"/>
      <c r="L33" s="129" t="s">
        <v>186</v>
      </c>
      <c r="M33" s="129"/>
      <c r="N33" s="129"/>
      <c r="O33" s="146"/>
      <c r="P33" s="179" t="s">
        <v>200</v>
      </c>
      <c r="Q33" s="179"/>
      <c r="R33" s="179"/>
      <c r="T33" s="600"/>
      <c r="U33" s="162"/>
      <c r="V33" s="146"/>
      <c r="W33" s="357"/>
      <c r="Y33" s="181"/>
      <c r="AB33" s="186"/>
      <c r="AC33" s="187"/>
    </row>
    <row r="34" customFormat="false" ht="13.5" hidden="false" customHeight="true" outlineLevel="0" collapsed="false">
      <c r="A34" s="280" t="s">
        <v>289</v>
      </c>
      <c r="B34" s="280"/>
      <c r="C34" s="280"/>
      <c r="I34" s="185"/>
      <c r="J34" s="185"/>
      <c r="K34" s="148"/>
      <c r="L34" s="129"/>
      <c r="M34" s="148"/>
      <c r="O34" s="146"/>
      <c r="P34" s="129"/>
      <c r="Q34" s="148"/>
      <c r="R34" s="397"/>
      <c r="T34" s="600"/>
      <c r="U34" s="162"/>
      <c r="V34" s="146"/>
      <c r="W34" s="357"/>
      <c r="Y34" s="181"/>
      <c r="AB34" s="186"/>
      <c r="AC34" s="187"/>
    </row>
    <row r="35" customFormat="false" ht="15.75" hidden="false" customHeight="true" outlineLevel="0" collapsed="false">
      <c r="A35" s="590" t="n">
        <v>5.5</v>
      </c>
      <c r="B35" s="146" t="n">
        <v>6</v>
      </c>
      <c r="C35" s="146" t="n">
        <f aca="false">PI()/4*B35^2</f>
        <v>28.2743338823081</v>
      </c>
      <c r="D35" s="176" t="s">
        <v>283</v>
      </c>
      <c r="E35" s="146" t="n">
        <v>1.3</v>
      </c>
      <c r="F35" s="148" t="n">
        <v>3</v>
      </c>
      <c r="G35" s="178" t="n">
        <v>16</v>
      </c>
      <c r="H35" s="185" t="n">
        <f aca="false">C35*E35*F35*G35/100</f>
        <v>17.6431843425603</v>
      </c>
      <c r="I35" s="185"/>
      <c r="J35" s="185"/>
      <c r="K35" s="148"/>
      <c r="L35" s="148" t="n">
        <v>775</v>
      </c>
      <c r="M35" s="148" t="n">
        <f aca="false">'HV BARREL'!$L$5</f>
        <v>600</v>
      </c>
      <c r="N35" s="146" t="n">
        <v>0</v>
      </c>
      <c r="O35" s="146"/>
      <c r="P35" s="148" t="n">
        <f aca="false">'HV BARREL'!$O$28</f>
        <v>3400</v>
      </c>
      <c r="Q35" s="148" t="n">
        <f aca="false">'HV BARREL'!$P$28</f>
        <v>3170</v>
      </c>
      <c r="R35" s="397" t="n">
        <v>0</v>
      </c>
      <c r="T35" s="395" t="n">
        <f aca="false">$Q35-$M35+$P35-$L35</f>
        <v>5195</v>
      </c>
      <c r="U35" s="148" t="n">
        <f aca="false">$Q35-$M35+$P35-$L35</f>
        <v>5195</v>
      </c>
      <c r="V35" s="146" t="n">
        <f aca="false">$Q35-$M35+$P35-$L35</f>
        <v>5195</v>
      </c>
      <c r="W35" s="179" t="n">
        <f aca="false">$Q35-$M35+$P35-$L35</f>
        <v>5195</v>
      </c>
      <c r="Y35" s="181"/>
      <c r="AB35" s="245"/>
      <c r="AC35" s="246"/>
    </row>
    <row r="36" customFormat="false" ht="13.5" hidden="false" customHeight="true" outlineLevel="0" collapsed="false">
      <c r="A36" s="280"/>
      <c r="I36" s="185"/>
      <c r="J36" s="185"/>
      <c r="K36" s="148"/>
      <c r="L36" s="129"/>
      <c r="M36" s="148"/>
      <c r="O36" s="146"/>
      <c r="Q36" s="227"/>
      <c r="R36" s="596" t="s">
        <v>284</v>
      </c>
      <c r="S36" s="222"/>
      <c r="T36" s="597"/>
      <c r="U36" s="598" t="n">
        <f aca="false">(U35*$F35*$G35)/1000</f>
        <v>249.36</v>
      </c>
      <c r="V36" s="598"/>
      <c r="W36" s="390"/>
      <c r="Y36" s="181"/>
      <c r="AB36" s="182"/>
      <c r="AC36" s="323"/>
    </row>
    <row r="37" customFormat="false" ht="11.25" hidden="false" customHeight="true" outlineLevel="0" collapsed="false">
      <c r="A37" s="590"/>
      <c r="B37" s="146" t="s">
        <v>290</v>
      </c>
      <c r="D37" s="176"/>
      <c r="I37" s="185"/>
      <c r="J37" s="185"/>
      <c r="K37" s="148"/>
      <c r="L37" s="129"/>
      <c r="M37" s="148"/>
      <c r="O37" s="146"/>
      <c r="Q37" s="148"/>
      <c r="R37" s="397"/>
      <c r="T37" s="395"/>
      <c r="U37" s="148"/>
      <c r="V37" s="146"/>
      <c r="W37" s="179"/>
      <c r="Y37" s="181"/>
      <c r="AB37" s="182"/>
      <c r="AC37" s="183"/>
    </row>
    <row r="38" customFormat="false" ht="12" hidden="false" customHeight="true" outlineLevel="0" collapsed="false">
      <c r="A38" s="590" t="n">
        <v>7.5</v>
      </c>
      <c r="B38" s="146" t="n">
        <v>8</v>
      </c>
      <c r="C38" s="146" t="n">
        <f aca="false">PI()/4*B38^2</f>
        <v>50.2654824574367</v>
      </c>
      <c r="D38" s="176" t="s">
        <v>283</v>
      </c>
      <c r="E38" s="146" t="n">
        <v>1.3</v>
      </c>
      <c r="F38" s="148" t="n">
        <v>1</v>
      </c>
      <c r="G38" s="178" t="n">
        <v>16</v>
      </c>
      <c r="H38" s="185" t="n">
        <f aca="false">C38*E38*F38*G38/100</f>
        <v>10.4552203511468</v>
      </c>
      <c r="I38" s="185"/>
      <c r="J38" s="185"/>
      <c r="K38" s="148"/>
      <c r="L38" s="148" t="n">
        <v>775</v>
      </c>
      <c r="M38" s="148" t="n">
        <f aca="false">'HV BARREL'!$P$5</f>
        <v>1150</v>
      </c>
      <c r="N38" s="146" t="n">
        <v>0</v>
      </c>
      <c r="O38" s="146"/>
      <c r="P38" s="148" t="n">
        <f aca="false">'HV BARREL'!$O$28</f>
        <v>3400</v>
      </c>
      <c r="Q38" s="148" t="n">
        <f aca="false">'HV BARREL'!$P$28</f>
        <v>3170</v>
      </c>
      <c r="R38" s="397" t="n">
        <v>0</v>
      </c>
      <c r="T38" s="395" t="n">
        <f aca="false">$Q38-$M38+$P38-$L38</f>
        <v>4645</v>
      </c>
      <c r="U38" s="148" t="n">
        <f aca="false">$Q38-$M38+$P38-$L38</f>
        <v>4645</v>
      </c>
      <c r="V38" s="146" t="n">
        <f aca="false">$Q38-$M38+$P38-$L38</f>
        <v>4645</v>
      </c>
      <c r="W38" s="179" t="n">
        <f aca="false">$Q38-$M38+$P38-$L38</f>
        <v>4645</v>
      </c>
      <c r="Y38" s="181"/>
      <c r="AB38" s="182"/>
      <c r="AC38" s="324"/>
    </row>
    <row r="39" customFormat="false" ht="14.25" hidden="false" customHeight="true" outlineLevel="0" collapsed="false">
      <c r="A39" s="342"/>
      <c r="B39" s="384"/>
      <c r="C39" s="479"/>
      <c r="D39" s="384"/>
      <c r="E39" s="479"/>
      <c r="F39" s="383"/>
      <c r="G39" s="604"/>
      <c r="H39" s="605"/>
      <c r="I39" s="605"/>
      <c r="J39" s="605"/>
      <c r="K39" s="383"/>
      <c r="L39" s="384"/>
      <c r="M39" s="383"/>
      <c r="N39" s="479"/>
      <c r="O39" s="479"/>
      <c r="P39" s="383"/>
      <c r="Q39" s="306"/>
      <c r="R39" s="606" t="s">
        <v>284</v>
      </c>
      <c r="S39" s="222"/>
      <c r="T39" s="607"/>
      <c r="U39" s="608"/>
      <c r="V39" s="608" t="n">
        <f aca="false">(W38*$F38*$G38)/1000</f>
        <v>74.32</v>
      </c>
      <c r="W39" s="391"/>
      <c r="Y39" s="181"/>
      <c r="AB39" s="182"/>
      <c r="AC39" s="183"/>
    </row>
    <row r="40" customFormat="false" ht="14.25" hidden="false" customHeight="true" outlineLevel="0" collapsed="false">
      <c r="A40" s="280"/>
      <c r="I40" s="185"/>
      <c r="J40" s="185"/>
      <c r="K40" s="148"/>
      <c r="L40" s="129"/>
      <c r="M40" s="148"/>
      <c r="O40" s="146"/>
      <c r="Q40" s="148"/>
      <c r="R40" s="609"/>
      <c r="T40" s="610"/>
      <c r="U40" s="611"/>
      <c r="V40" s="611"/>
      <c r="W40" s="129"/>
      <c r="X40" s="128"/>
      <c r="Y40" s="181"/>
      <c r="AB40" s="182"/>
      <c r="AC40" s="183"/>
    </row>
    <row r="41" customFormat="false" ht="16.5" hidden="false" customHeight="true" outlineLevel="0" collapsed="false">
      <c r="A41" s="409" t="s">
        <v>222</v>
      </c>
      <c r="B41" s="409"/>
      <c r="C41" s="409"/>
      <c r="D41" s="167"/>
      <c r="E41" s="169"/>
      <c r="F41" s="173"/>
      <c r="G41" s="170"/>
      <c r="H41" s="276"/>
      <c r="I41" s="276"/>
      <c r="J41" s="276"/>
      <c r="K41" s="173"/>
      <c r="L41" s="172"/>
      <c r="M41" s="167"/>
      <c r="N41" s="612"/>
      <c r="O41" s="613"/>
      <c r="P41" s="613"/>
      <c r="Q41" s="173"/>
      <c r="R41" s="174"/>
      <c r="T41" s="162"/>
      <c r="U41" s="146"/>
      <c r="W41" s="129"/>
      <c r="X41" s="129"/>
      <c r="Y41" s="181"/>
      <c r="AB41" s="182"/>
      <c r="AC41" s="183"/>
    </row>
    <row r="42" customFormat="false" ht="12" hidden="false" customHeight="true" outlineLevel="0" collapsed="false">
      <c r="A42" s="614"/>
      <c r="I42" s="185"/>
      <c r="J42" s="185"/>
      <c r="K42" s="148"/>
      <c r="L42" s="129" t="s">
        <v>291</v>
      </c>
      <c r="M42" s="129"/>
      <c r="N42" s="129"/>
      <c r="O42" s="146"/>
      <c r="P42" s="357" t="s">
        <v>186</v>
      </c>
      <c r="Q42" s="357"/>
      <c r="R42" s="357"/>
      <c r="S42" s="615"/>
      <c r="T42" s="616" t="s">
        <v>269</v>
      </c>
      <c r="U42" s="617" t="s">
        <v>270</v>
      </c>
      <c r="V42" s="618" t="s">
        <v>271</v>
      </c>
      <c r="W42" s="619" t="s">
        <v>272</v>
      </c>
      <c r="Y42" s="181"/>
      <c r="AB42" s="182"/>
      <c r="AC42" s="183"/>
    </row>
    <row r="43" customFormat="false" ht="11.25" hidden="false" customHeight="true" outlineLevel="0" collapsed="false">
      <c r="A43" s="280"/>
      <c r="I43" s="185"/>
      <c r="J43" s="185"/>
      <c r="K43" s="148"/>
      <c r="L43" s="148" t="n">
        <v>775</v>
      </c>
      <c r="M43" s="148" t="n">
        <f aca="false">'HV BARREL'!$L$5</f>
        <v>600</v>
      </c>
      <c r="N43" s="146" t="n">
        <v>0</v>
      </c>
      <c r="O43" s="146"/>
      <c r="P43" s="148" t="n">
        <v>775</v>
      </c>
      <c r="Q43" s="148" t="n">
        <f aca="false">'HV BARREL'!$P$5</f>
        <v>1150</v>
      </c>
      <c r="R43" s="397" t="n">
        <v>0</v>
      </c>
      <c r="T43" s="620"/>
      <c r="U43" s="621"/>
      <c r="V43" s="622"/>
      <c r="W43" s="623"/>
      <c r="Y43" s="181"/>
      <c r="AB43" s="182"/>
      <c r="AC43" s="183"/>
    </row>
    <row r="44" customFormat="false" ht="11.25" hidden="false" customHeight="true" outlineLevel="0" collapsed="false">
      <c r="A44" s="280"/>
      <c r="I44" s="185"/>
      <c r="J44" s="185"/>
      <c r="K44" s="148"/>
      <c r="M44" s="148"/>
      <c r="O44" s="146"/>
      <c r="Q44" s="148"/>
      <c r="R44" s="397"/>
      <c r="T44" s="620"/>
      <c r="U44" s="621"/>
      <c r="V44" s="622"/>
      <c r="W44" s="623"/>
      <c r="Y44" s="181"/>
      <c r="AB44" s="182"/>
      <c r="AC44" s="183"/>
    </row>
    <row r="45" customFormat="false" ht="18.75" hidden="false" customHeight="true" outlineLevel="0" collapsed="false">
      <c r="A45" s="624"/>
      <c r="B45" s="625"/>
      <c r="C45" s="626"/>
      <c r="D45" s="375"/>
      <c r="E45" s="625"/>
      <c r="F45" s="626"/>
      <c r="G45" s="375"/>
      <c r="H45" s="192" t="s">
        <v>195</v>
      </c>
      <c r="I45" s="375" t="n">
        <f aca="false">H31+H28+H20+H13+H10+H7</f>
        <v>61.4244195629876</v>
      </c>
      <c r="J45" s="627"/>
      <c r="K45" s="628"/>
      <c r="R45" s="397"/>
      <c r="S45" s="162"/>
      <c r="T45" s="629"/>
      <c r="U45" s="622"/>
      <c r="V45" s="622"/>
      <c r="W45" s="623"/>
      <c r="Y45" s="181"/>
      <c r="AB45" s="182"/>
      <c r="AC45" s="183"/>
    </row>
    <row r="46" customFormat="false" ht="15.75" hidden="false" customHeight="true" outlineLevel="0" collapsed="false">
      <c r="A46" s="630"/>
      <c r="B46" s="631"/>
      <c r="C46" s="453"/>
      <c r="D46" s="452"/>
      <c r="E46" s="631"/>
      <c r="F46" s="453"/>
      <c r="G46" s="452"/>
      <c r="H46" s="293"/>
      <c r="I46" s="452"/>
      <c r="J46" s="452"/>
      <c r="K46" s="452"/>
      <c r="L46" s="147"/>
      <c r="M46" s="129"/>
      <c r="N46" s="148"/>
      <c r="O46" s="146"/>
      <c r="P46" s="146"/>
      <c r="Q46" s="293"/>
      <c r="R46" s="179"/>
      <c r="S46" s="535"/>
      <c r="T46" s="632"/>
      <c r="U46" s="622"/>
      <c r="V46" s="622"/>
      <c r="W46" s="623"/>
      <c r="Y46" s="181"/>
      <c r="AB46" s="182"/>
      <c r="AC46" s="183"/>
    </row>
    <row r="47" customFormat="false" ht="15.75" hidden="false" customHeight="true" outlineLevel="0" collapsed="false">
      <c r="A47" s="624"/>
      <c r="B47" s="625"/>
      <c r="C47" s="626"/>
      <c r="D47" s="375"/>
      <c r="E47" s="625"/>
      <c r="F47" s="626"/>
      <c r="G47" s="375"/>
      <c r="H47" s="192" t="s">
        <v>292</v>
      </c>
      <c r="I47" s="375" t="n">
        <f aca="false">F28*G28</f>
        <v>48</v>
      </c>
      <c r="J47" s="375" t="s">
        <v>293</v>
      </c>
      <c r="K47" s="375"/>
      <c r="L47" s="284"/>
      <c r="M47" s="188"/>
      <c r="N47" s="195"/>
      <c r="O47" s="190"/>
      <c r="P47" s="190"/>
      <c r="Q47" s="192" t="s">
        <v>196</v>
      </c>
      <c r="R47" s="201"/>
      <c r="S47" s="633"/>
      <c r="T47" s="634" t="n">
        <f aca="false">T29</f>
        <v>26.4</v>
      </c>
      <c r="U47" s="635"/>
      <c r="V47" s="636"/>
      <c r="W47" s="637"/>
      <c r="Y47" s="181"/>
      <c r="AB47" s="182"/>
      <c r="AC47" s="183"/>
    </row>
    <row r="48" customFormat="false" ht="15.75" hidden="false" customHeight="true" outlineLevel="0" collapsed="false">
      <c r="A48" s="624"/>
      <c r="B48" s="625"/>
      <c r="C48" s="626"/>
      <c r="D48" s="375"/>
      <c r="E48" s="625"/>
      <c r="F48" s="626"/>
      <c r="G48" s="375"/>
      <c r="H48" s="192" t="s">
        <v>292</v>
      </c>
      <c r="I48" s="375" t="n">
        <f aca="false">F31*G31</f>
        <v>16</v>
      </c>
      <c r="J48" s="375" t="s">
        <v>294</v>
      </c>
      <c r="K48" s="375"/>
      <c r="L48" s="284"/>
      <c r="M48" s="188"/>
      <c r="N48" s="195"/>
      <c r="O48" s="190"/>
      <c r="P48" s="190"/>
      <c r="Q48" s="192" t="s">
        <v>196</v>
      </c>
      <c r="R48" s="201"/>
      <c r="S48" s="195"/>
      <c r="T48" s="634"/>
      <c r="U48" s="635"/>
      <c r="V48" s="636"/>
      <c r="W48" s="637" t="n">
        <f aca="false">W32</f>
        <v>8.8</v>
      </c>
      <c r="Y48" s="181"/>
      <c r="AB48" s="182"/>
      <c r="AC48" s="183"/>
    </row>
    <row r="49" customFormat="false" ht="15.75" hidden="false" customHeight="true" outlineLevel="0" collapsed="false">
      <c r="A49" s="624"/>
      <c r="B49" s="625"/>
      <c r="C49" s="626"/>
      <c r="D49" s="375"/>
      <c r="E49" s="625"/>
      <c r="F49" s="626"/>
      <c r="G49" s="375"/>
      <c r="H49" s="192" t="s">
        <v>295</v>
      </c>
      <c r="I49" s="375" t="n">
        <f aca="false">F20*G20</f>
        <v>32</v>
      </c>
      <c r="J49" s="375" t="s">
        <v>296</v>
      </c>
      <c r="K49" s="375"/>
      <c r="L49" s="284"/>
      <c r="M49" s="188"/>
      <c r="N49" s="195"/>
      <c r="O49" s="190"/>
      <c r="P49" s="190"/>
      <c r="Q49" s="192" t="s">
        <v>196</v>
      </c>
      <c r="R49" s="201"/>
      <c r="S49" s="195"/>
      <c r="T49" s="634"/>
      <c r="U49" s="635" t="n">
        <f aca="false">U21</f>
        <v>17.6</v>
      </c>
      <c r="V49" s="636"/>
      <c r="W49" s="637"/>
      <c r="Y49" s="181"/>
      <c r="AB49" s="182"/>
      <c r="AC49" s="183"/>
    </row>
    <row r="50" customFormat="false" ht="16.5" hidden="false" customHeight="true" outlineLevel="0" collapsed="false">
      <c r="A50" s="638"/>
      <c r="B50" s="639"/>
      <c r="C50" s="640"/>
      <c r="D50" s="641"/>
      <c r="E50" s="639"/>
      <c r="F50" s="640"/>
      <c r="G50" s="641"/>
      <c r="H50" s="289" t="s">
        <v>297</v>
      </c>
      <c r="I50" s="641" t="n">
        <f aca="false">F7*G7+F10*G10+F13*G13</f>
        <v>80</v>
      </c>
      <c r="J50" s="641" t="s">
        <v>296</v>
      </c>
      <c r="K50" s="641"/>
      <c r="L50" s="211"/>
      <c r="M50" s="206"/>
      <c r="N50" s="212"/>
      <c r="O50" s="208"/>
      <c r="P50" s="208"/>
      <c r="Q50" s="289" t="s">
        <v>196</v>
      </c>
      <c r="R50" s="214"/>
      <c r="S50" s="633"/>
      <c r="T50" s="642"/>
      <c r="U50" s="643" t="n">
        <f aca="false">U14</f>
        <v>29.6</v>
      </c>
      <c r="V50" s="644"/>
      <c r="W50" s="645"/>
      <c r="Y50" s="181" t="s">
        <v>198</v>
      </c>
      <c r="Z50" s="182" t="s">
        <v>163</v>
      </c>
      <c r="AA50" s="182" t="n">
        <v>6</v>
      </c>
      <c r="AB50" s="182" t="n">
        <v>7</v>
      </c>
      <c r="AC50" s="183" t="n">
        <f aca="false">AB50*G7</f>
        <v>112</v>
      </c>
    </row>
    <row r="51" customFormat="false" ht="16.5" hidden="false" customHeight="true" outlineLevel="0" collapsed="false">
      <c r="A51" s="178"/>
      <c r="B51" s="631"/>
      <c r="C51" s="453"/>
      <c r="D51" s="452"/>
      <c r="E51" s="631"/>
      <c r="F51" s="453"/>
      <c r="G51" s="452"/>
      <c r="H51" s="293"/>
      <c r="I51" s="452"/>
      <c r="J51" s="452"/>
      <c r="K51" s="452"/>
      <c r="L51" s="129"/>
      <c r="M51" s="148"/>
      <c r="O51" s="146"/>
      <c r="Q51" s="148"/>
      <c r="R51" s="535"/>
      <c r="S51" s="453"/>
      <c r="T51" s="148"/>
      <c r="W51" s="646"/>
      <c r="Y51" s="181"/>
      <c r="Z51" s="182" t="s">
        <v>167</v>
      </c>
      <c r="AB51" s="182" t="n">
        <v>1</v>
      </c>
      <c r="AC51" s="183" t="n">
        <f aca="false">AB51*G7</f>
        <v>16</v>
      </c>
    </row>
    <row r="52" customFormat="false" ht="15.75" hidden="false" customHeight="true" outlineLevel="0" collapsed="false">
      <c r="A52" s="647"/>
      <c r="B52" s="612"/>
      <c r="C52" s="648"/>
      <c r="D52" s="649"/>
      <c r="E52" s="612"/>
      <c r="F52" s="648"/>
      <c r="G52" s="649"/>
      <c r="H52" s="650"/>
      <c r="I52" s="649"/>
      <c r="J52" s="649"/>
      <c r="K52" s="172"/>
      <c r="L52" s="167" t="s">
        <v>186</v>
      </c>
      <c r="M52" s="167"/>
      <c r="N52" s="167"/>
      <c r="O52" s="169"/>
      <c r="P52" s="174" t="s">
        <v>287</v>
      </c>
      <c r="Q52" s="174"/>
      <c r="R52" s="174"/>
      <c r="S52" s="615"/>
      <c r="T52" s="651"/>
      <c r="U52" s="618"/>
      <c r="V52" s="652"/>
      <c r="W52" s="653"/>
      <c r="Y52" s="181"/>
      <c r="AB52" s="182"/>
      <c r="AC52" s="183"/>
    </row>
    <row r="53" customFormat="false" ht="12" hidden="false" customHeight="true" outlineLevel="0" collapsed="false">
      <c r="A53" s="630"/>
      <c r="D53" s="148"/>
      <c r="E53" s="129"/>
      <c r="F53" s="146"/>
      <c r="G53" s="148"/>
      <c r="H53" s="654"/>
      <c r="J53" s="185"/>
      <c r="K53" s="185"/>
      <c r="L53" s="148" t="n">
        <v>775</v>
      </c>
      <c r="M53" s="148" t="n">
        <f aca="false">'HV BARREL'!$P$5</f>
        <v>1150</v>
      </c>
      <c r="N53" s="146" t="n">
        <v>0</v>
      </c>
      <c r="O53" s="146"/>
      <c r="P53" s="148" t="n">
        <f aca="false">'HV BARREL'!$O$28</f>
        <v>3400</v>
      </c>
      <c r="Q53" s="148" t="n">
        <f aca="false">'HV BARREL'!$P$28</f>
        <v>3170</v>
      </c>
      <c r="R53" s="397" t="n">
        <v>0</v>
      </c>
      <c r="S53" s="615"/>
      <c r="T53" s="620"/>
      <c r="U53" s="621"/>
      <c r="V53" s="655"/>
      <c r="W53" s="623"/>
      <c r="Y53" s="181"/>
      <c r="AB53" s="182"/>
      <c r="AC53" s="183"/>
      <c r="AD53" s="125"/>
    </row>
    <row r="54" customFormat="false" ht="15.75" hidden="false" customHeight="true" outlineLevel="0" collapsed="false">
      <c r="A54" s="630"/>
      <c r="D54" s="148"/>
      <c r="E54" s="129"/>
      <c r="F54" s="146"/>
      <c r="G54" s="148"/>
      <c r="H54" s="178"/>
      <c r="I54" s="178"/>
      <c r="J54" s="178"/>
      <c r="K54" s="178"/>
      <c r="L54" s="185"/>
      <c r="M54" s="129"/>
      <c r="N54" s="148"/>
      <c r="O54" s="146"/>
      <c r="P54" s="146"/>
      <c r="Q54" s="178"/>
      <c r="R54" s="179"/>
      <c r="S54" s="656"/>
      <c r="T54" s="657"/>
      <c r="U54" s="655"/>
      <c r="V54" s="655"/>
      <c r="W54" s="623"/>
      <c r="Y54" s="181"/>
      <c r="AB54" s="182"/>
      <c r="AC54" s="183"/>
    </row>
    <row r="55" customFormat="false" ht="18.75" hidden="false" customHeight="true" outlineLevel="0" collapsed="false">
      <c r="A55" s="658"/>
      <c r="B55" s="659"/>
      <c r="C55" s="660"/>
      <c r="D55" s="495"/>
      <c r="E55" s="659"/>
      <c r="F55" s="660"/>
      <c r="G55" s="495"/>
      <c r="H55" s="224" t="s">
        <v>195</v>
      </c>
      <c r="I55" s="495" t="n">
        <f aca="false">H38+H35+H23+H16</f>
        <v>69.2658348263478</v>
      </c>
      <c r="J55" s="495"/>
      <c r="K55" s="661"/>
      <c r="L55" s="129"/>
      <c r="M55" s="148"/>
      <c r="O55" s="146"/>
      <c r="P55" s="178"/>
      <c r="Q55" s="148"/>
      <c r="R55" s="662"/>
      <c r="S55" s="663"/>
      <c r="T55" s="664"/>
      <c r="U55" s="655"/>
      <c r="V55" s="655"/>
      <c r="W55" s="623"/>
      <c r="Y55" s="181"/>
      <c r="AB55" s="182"/>
      <c r="AC55" s="183"/>
    </row>
    <row r="56" customFormat="false" ht="15.75" hidden="false" customHeight="true" outlineLevel="0" collapsed="false">
      <c r="A56" s="630"/>
      <c r="B56" s="631"/>
      <c r="C56" s="453"/>
      <c r="D56" s="452"/>
      <c r="E56" s="631"/>
      <c r="F56" s="453"/>
      <c r="G56" s="452"/>
      <c r="H56" s="293"/>
      <c r="I56" s="452"/>
      <c r="J56" s="452"/>
      <c r="K56" s="452"/>
      <c r="L56" s="661"/>
      <c r="M56" s="129"/>
      <c r="N56" s="148"/>
      <c r="O56" s="146"/>
      <c r="P56" s="146"/>
      <c r="Q56" s="148"/>
      <c r="R56" s="179"/>
      <c r="S56" s="665"/>
      <c r="T56" s="629"/>
      <c r="U56" s="655"/>
      <c r="V56" s="655"/>
      <c r="W56" s="623"/>
      <c r="Y56" s="181"/>
      <c r="AB56" s="182"/>
      <c r="AC56" s="183"/>
    </row>
    <row r="57" customFormat="false" ht="15.75" hidden="false" customHeight="true" outlineLevel="0" collapsed="false">
      <c r="A57" s="658"/>
      <c r="B57" s="659"/>
      <c r="C57" s="660"/>
      <c r="D57" s="495"/>
      <c r="E57" s="659"/>
      <c r="F57" s="660"/>
      <c r="G57" s="495"/>
      <c r="H57" s="224" t="s">
        <v>292</v>
      </c>
      <c r="I57" s="495" t="n">
        <f aca="false">F35*G35</f>
        <v>48</v>
      </c>
      <c r="J57" s="495" t="s">
        <v>296</v>
      </c>
      <c r="K57" s="495"/>
      <c r="L57" s="666"/>
      <c r="M57" s="666"/>
      <c r="N57" s="227"/>
      <c r="O57" s="667"/>
      <c r="P57" s="222"/>
      <c r="Q57" s="224" t="s">
        <v>196</v>
      </c>
      <c r="R57" s="668"/>
      <c r="S57" s="669"/>
      <c r="T57" s="670" t="n">
        <f aca="false">U36</f>
        <v>249.36</v>
      </c>
      <c r="U57" s="671"/>
      <c r="V57" s="671"/>
      <c r="W57" s="672"/>
      <c r="Y57" s="181"/>
      <c r="AB57" s="182"/>
      <c r="AC57" s="183"/>
    </row>
    <row r="58" customFormat="false" ht="15.75" hidden="false" customHeight="true" outlineLevel="0" collapsed="false">
      <c r="A58" s="658"/>
      <c r="B58" s="659"/>
      <c r="C58" s="660"/>
      <c r="D58" s="495"/>
      <c r="E58" s="659"/>
      <c r="F58" s="660"/>
      <c r="G58" s="495"/>
      <c r="H58" s="224" t="s">
        <v>292</v>
      </c>
      <c r="I58" s="495" t="n">
        <f aca="false">F38*G38</f>
        <v>16</v>
      </c>
      <c r="J58" s="495" t="s">
        <v>298</v>
      </c>
      <c r="K58" s="495"/>
      <c r="L58" s="666"/>
      <c r="M58" s="666"/>
      <c r="N58" s="227"/>
      <c r="O58" s="667"/>
      <c r="P58" s="222"/>
      <c r="Q58" s="224" t="s">
        <v>196</v>
      </c>
      <c r="R58" s="668"/>
      <c r="S58" s="669"/>
      <c r="T58" s="670"/>
      <c r="U58" s="671"/>
      <c r="V58" s="671" t="n">
        <f aca="false">V39</f>
        <v>74.32</v>
      </c>
      <c r="W58" s="672"/>
      <c r="Y58" s="181"/>
      <c r="AB58" s="182"/>
      <c r="AC58" s="183"/>
    </row>
    <row r="59" customFormat="false" ht="15.75" hidden="false" customHeight="true" outlineLevel="0" collapsed="false">
      <c r="A59" s="658"/>
      <c r="B59" s="220"/>
      <c r="C59" s="222"/>
      <c r="D59" s="220"/>
      <c r="E59" s="222"/>
      <c r="F59" s="227"/>
      <c r="G59" s="223"/>
      <c r="H59" s="224" t="s">
        <v>299</v>
      </c>
      <c r="I59" s="338" t="n">
        <f aca="false">F23*G23</f>
        <v>32</v>
      </c>
      <c r="J59" s="495" t="s">
        <v>296</v>
      </c>
      <c r="K59" s="495"/>
      <c r="L59" s="220"/>
      <c r="M59" s="666"/>
      <c r="N59" s="227"/>
      <c r="O59" s="667"/>
      <c r="P59" s="222"/>
      <c r="Q59" s="224" t="s">
        <v>196</v>
      </c>
      <c r="R59" s="668"/>
      <c r="S59" s="669"/>
      <c r="T59" s="670" t="n">
        <f aca="false">U24</f>
        <v>148.64</v>
      </c>
      <c r="U59" s="671"/>
      <c r="V59" s="671"/>
      <c r="W59" s="672"/>
      <c r="Y59" s="181"/>
      <c r="AB59" s="182"/>
      <c r="AC59" s="183"/>
    </row>
    <row r="60" customFormat="false" ht="16.5" hidden="false" customHeight="true" outlineLevel="0" collapsed="false">
      <c r="A60" s="302"/>
      <c r="B60" s="233"/>
      <c r="C60" s="235"/>
      <c r="D60" s="233"/>
      <c r="E60" s="235"/>
      <c r="F60" s="306"/>
      <c r="G60" s="236"/>
      <c r="H60" s="303" t="s">
        <v>300</v>
      </c>
      <c r="I60" s="673" t="n">
        <f aca="false">F16*G16</f>
        <v>80</v>
      </c>
      <c r="J60" s="674" t="s">
        <v>296</v>
      </c>
      <c r="K60" s="674"/>
      <c r="L60" s="233"/>
      <c r="M60" s="306"/>
      <c r="N60" s="235"/>
      <c r="O60" s="235"/>
      <c r="P60" s="306"/>
      <c r="Q60" s="303" t="s">
        <v>196</v>
      </c>
      <c r="R60" s="675"/>
      <c r="S60" s="669"/>
      <c r="T60" s="676" t="n">
        <f aca="false">U17</f>
        <v>392.4</v>
      </c>
      <c r="U60" s="677"/>
      <c r="V60" s="677"/>
      <c r="W60" s="678"/>
      <c r="Y60" s="258" t="s">
        <v>201</v>
      </c>
      <c r="Z60" s="259"/>
      <c r="AA60" s="259"/>
      <c r="AB60" s="259"/>
      <c r="AC60" s="349"/>
    </row>
    <row r="61" customFormat="false" ht="12" hidden="false" customHeight="true" outlineLevel="0" collapsed="false">
      <c r="AB61" s="182"/>
      <c r="AC61" s="182"/>
    </row>
    <row r="62" customFormat="false" ht="12" hidden="false" customHeight="true" outlineLevel="0" collapsed="false">
      <c r="AB62" s="182"/>
      <c r="AC62" s="182"/>
    </row>
    <row r="63" customFormat="false" ht="11.25" hidden="false" customHeight="true" outlineLevel="0" collapsed="false">
      <c r="AB63" s="182"/>
      <c r="AC63" s="182"/>
    </row>
    <row r="64" customFormat="false" ht="11.25" hidden="false" customHeight="true" outlineLevel="0" collapsed="false">
      <c r="X64" s="128"/>
      <c r="AB64" s="182"/>
      <c r="AC64" s="182"/>
    </row>
    <row r="65" customFormat="false" ht="11.25" hidden="false" customHeight="true" outlineLevel="0" collapsed="false">
      <c r="X65" s="128"/>
      <c r="AB65" s="182"/>
      <c r="AC65" s="182"/>
    </row>
    <row r="66" customFormat="false" ht="12" hidden="false" customHeight="true" outlineLevel="0" collapsed="false">
      <c r="X66" s="128"/>
      <c r="AB66" s="182"/>
      <c r="AC66" s="182"/>
    </row>
    <row r="67" customFormat="false" ht="12" hidden="false" customHeight="true" outlineLevel="0" collapsed="false">
      <c r="X67" s="128"/>
      <c r="AB67" s="182"/>
      <c r="AC67" s="182"/>
    </row>
    <row r="68" customFormat="false" ht="12" hidden="false" customHeight="true" outlineLevel="0" collapsed="false">
      <c r="X68" s="128"/>
      <c r="AB68" s="182"/>
      <c r="AC68" s="182"/>
    </row>
    <row r="69" customFormat="false" ht="12" hidden="false" customHeight="true" outlineLevel="0" collapsed="false">
      <c r="X69" s="128"/>
      <c r="AB69" s="182"/>
      <c r="AC69" s="182"/>
    </row>
    <row r="70" customFormat="false" ht="12" hidden="false" customHeight="true" outlineLevel="0" collapsed="false">
      <c r="X70" s="128"/>
      <c r="AB70" s="182"/>
      <c r="AC70" s="182"/>
    </row>
    <row r="71" customFormat="false" ht="12" hidden="false" customHeight="true" outlineLevel="0" collapsed="false">
      <c r="AB71" s="182"/>
      <c r="AC71" s="182"/>
    </row>
    <row r="72" customFormat="false" ht="12" hidden="false" customHeight="true" outlineLevel="0" collapsed="false">
      <c r="AB72" s="182"/>
      <c r="AC72" s="182"/>
    </row>
    <row r="73" customFormat="false" ht="12" hidden="false" customHeight="true" outlineLevel="0" collapsed="false">
      <c r="AB73" s="182"/>
      <c r="AC73" s="182"/>
    </row>
    <row r="74" customFormat="false" ht="12" hidden="false" customHeight="true" outlineLevel="0" collapsed="false">
      <c r="AB74" s="182"/>
      <c r="AC74" s="182"/>
    </row>
    <row r="75" customFormat="false" ht="12" hidden="false" customHeight="true" outlineLevel="0" collapsed="false">
      <c r="AB75" s="182"/>
      <c r="AC75" s="182"/>
    </row>
    <row r="76" customFormat="false" ht="12" hidden="false" customHeight="true" outlineLevel="0" collapsed="false">
      <c r="AB76" s="182"/>
      <c r="AC76" s="182"/>
    </row>
    <row r="77" customFormat="false" ht="12" hidden="false" customHeight="true" outlineLevel="0" collapsed="false">
      <c r="AB77" s="182"/>
      <c r="AC77" s="182"/>
    </row>
    <row r="78" customFormat="false" ht="12" hidden="false" customHeight="true" outlineLevel="0" collapsed="false">
      <c r="AB78" s="182"/>
      <c r="AC78" s="182"/>
    </row>
    <row r="79" customFormat="false" ht="12" hidden="false" customHeight="true" outlineLevel="0" collapsed="false">
      <c r="AB79" s="182"/>
      <c r="AC79" s="182"/>
    </row>
    <row r="80" customFormat="false" ht="12" hidden="false" customHeight="true" outlineLevel="0" collapsed="false">
      <c r="AB80" s="182"/>
      <c r="AC80" s="182"/>
    </row>
  </sheetData>
  <mergeCells count="36">
    <mergeCell ref="A1:J1"/>
    <mergeCell ref="L1:N1"/>
    <mergeCell ref="P1:R1"/>
    <mergeCell ref="T1:W1"/>
    <mergeCell ref="Y1:AC1"/>
    <mergeCell ref="L6:N6"/>
    <mergeCell ref="P6:R6"/>
    <mergeCell ref="L9:N9"/>
    <mergeCell ref="P9:R9"/>
    <mergeCell ref="L12:N12"/>
    <mergeCell ref="P12:R12"/>
    <mergeCell ref="L15:N15"/>
    <mergeCell ref="P15:R15"/>
    <mergeCell ref="L19:N19"/>
    <mergeCell ref="P19:R19"/>
    <mergeCell ref="L22:N22"/>
    <mergeCell ref="P22:R22"/>
    <mergeCell ref="L26:N26"/>
    <mergeCell ref="P26:R26"/>
    <mergeCell ref="A27:C27"/>
    <mergeCell ref="L33:N33"/>
    <mergeCell ref="P33:R33"/>
    <mergeCell ref="A34:C34"/>
    <mergeCell ref="A41:C41"/>
    <mergeCell ref="L42:N42"/>
    <mergeCell ref="P42:R42"/>
    <mergeCell ref="J47:K47"/>
    <mergeCell ref="J48:K48"/>
    <mergeCell ref="J49:K49"/>
    <mergeCell ref="J50:K50"/>
    <mergeCell ref="L52:N52"/>
    <mergeCell ref="P52:R52"/>
    <mergeCell ref="J57:K57"/>
    <mergeCell ref="J58:K58"/>
    <mergeCell ref="J59:K59"/>
    <mergeCell ref="J60:K60"/>
  </mergeCells>
  <printOptions headings="true" gridLines="true" gridLinesSet="true" horizontalCentered="true" verticalCentered="false"/>
  <pageMargins left="0" right="0" top="0.7875" bottom="0.78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>&amp;CTRT SERVICES
&amp;D&amp;RPrepared by C.Menot</oddHeader>
    <oddFooter>&amp;L&amp;F&amp;C&amp;"Times New Roman,Bold"&amp;20&amp;A&amp;R&amp;Pof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075" topLeftCell="BM107" activePane="bottomLeft" state="split"/>
      <selection pane="topLeft" activeCell="E1" activeCellId="0" sqref="E1"/>
      <selection pane="bottomLeft" activeCell="AA101" activeCellId="0" sqref="AA101"/>
    </sheetView>
  </sheetViews>
  <sheetFormatPr defaultColWidth="9.13671875" defaultRowHeight="12" zeroHeight="false" outlineLevelRow="0" outlineLevelCol="0"/>
  <cols>
    <col collapsed="false" customWidth="true" hidden="false" outlineLevel="0" max="2" min="1" style="583" width="3.7"/>
    <col collapsed="false" customWidth="true" hidden="false" outlineLevel="0" max="3" min="3" style="148" width="5.85"/>
    <col collapsed="false" customWidth="true" hidden="false" outlineLevel="0" max="4" min="4" style="646" width="3.7"/>
    <col collapsed="false" customWidth="true" hidden="false" outlineLevel="0" max="5" min="5" style="583" width="3.28"/>
    <col collapsed="false" customWidth="true" hidden="false" outlineLevel="0" max="6" min="6" style="646" width="3.99"/>
    <col collapsed="false" customWidth="true" hidden="false" outlineLevel="0" max="7" min="7" style="646" width="3.7"/>
    <col collapsed="false" customWidth="true" hidden="false" outlineLevel="0" max="9" min="8" style="679" width="7.28"/>
    <col collapsed="false" customWidth="true" hidden="false" outlineLevel="0" max="10" min="10" style="680" width="6.28"/>
    <col collapsed="false" customWidth="true" hidden="false" outlineLevel="0" max="11" min="11" style="681" width="6.56"/>
    <col collapsed="false" customWidth="true" hidden="false" outlineLevel="0" max="12" min="12" style="646" width="6.41"/>
    <col collapsed="false" customWidth="true" hidden="false" outlineLevel="0" max="13" min="13" style="682" width="3.85"/>
    <col collapsed="false" customWidth="true" hidden="false" outlineLevel="0" max="14" min="14" style="583" width="6.28"/>
    <col collapsed="false" customWidth="true" hidden="false" outlineLevel="0" max="15" min="15" style="583" width="6.56"/>
    <col collapsed="false" customWidth="true" hidden="false" outlineLevel="0" max="16" min="16" style="682" width="6.41"/>
    <col collapsed="false" customWidth="true" hidden="false" outlineLevel="0" max="17" min="17" style="682" width="2.7"/>
    <col collapsed="false" customWidth="true" hidden="false" outlineLevel="0" max="18" min="18" style="682" width="6.99"/>
    <col collapsed="false" customWidth="true" hidden="false" outlineLevel="0" max="19" min="19" style="683" width="6.99"/>
    <col collapsed="false" customWidth="true" hidden="false" outlineLevel="0" max="20" min="20" style="683" width="4.41"/>
    <col collapsed="false" customWidth="true" hidden="false" outlineLevel="0" max="21" min="21" style="682" width="7.14"/>
    <col collapsed="false" customWidth="true" hidden="false" outlineLevel="0" max="22" min="22" style="646" width="7.14"/>
    <col collapsed="false" customWidth="true" hidden="false" outlineLevel="0" max="23" min="23" style="646" width="2.7"/>
    <col collapsed="false" customWidth="true" hidden="false" outlineLevel="0" max="24" min="24" style="182" width="11.42"/>
    <col collapsed="false" customWidth="true" hidden="false" outlineLevel="0" max="26" min="25" style="182" width="3.7"/>
    <col collapsed="false" customWidth="true" hidden="false" outlineLevel="0" max="28" min="27" style="262" width="3.7"/>
    <col collapsed="false" customWidth="true" hidden="false" outlineLevel="0" max="29" min="29" style="148" width="3.7"/>
    <col collapsed="false" customWidth="true" hidden="false" outlineLevel="0" max="30" min="30" style="684" width="5.13"/>
    <col collapsed="false" customWidth="false" hidden="false" outlineLevel="0" max="257" min="31" style="680" width="9.14"/>
  </cols>
  <sheetData>
    <row r="1" s="689" customFormat="true" ht="26.1" hidden="false" customHeight="true" outlineLevel="0" collapsed="false">
      <c r="A1" s="685" t="s">
        <v>264</v>
      </c>
      <c r="B1" s="685"/>
      <c r="C1" s="685"/>
      <c r="D1" s="685"/>
      <c r="E1" s="685"/>
      <c r="F1" s="685"/>
      <c r="G1" s="685"/>
      <c r="H1" s="685"/>
      <c r="I1" s="685"/>
      <c r="J1" s="646" t="s">
        <v>169</v>
      </c>
      <c r="K1" s="646"/>
      <c r="L1" s="646"/>
      <c r="M1" s="685" t="s">
        <v>90</v>
      </c>
      <c r="N1" s="682" t="s">
        <v>170</v>
      </c>
      <c r="O1" s="682"/>
      <c r="P1" s="682"/>
      <c r="Q1" s="685" t="s">
        <v>90</v>
      </c>
      <c r="R1" s="686" t="s">
        <v>265</v>
      </c>
      <c r="S1" s="686"/>
      <c r="T1" s="686"/>
      <c r="U1" s="686"/>
      <c r="V1" s="686"/>
      <c r="W1" s="687"/>
      <c r="X1" s="267" t="s">
        <v>172</v>
      </c>
      <c r="Y1" s="267"/>
      <c r="Z1" s="267"/>
      <c r="AA1" s="267"/>
      <c r="AB1" s="267"/>
      <c r="AC1" s="149"/>
      <c r="AD1" s="688"/>
    </row>
    <row r="2" customFormat="false" ht="12" hidden="false" customHeight="true" outlineLevel="0" collapsed="false">
      <c r="H2" s="690"/>
      <c r="I2" s="690"/>
      <c r="J2" s="691" t="s">
        <v>266</v>
      </c>
      <c r="K2" s="682" t="s">
        <v>267</v>
      </c>
      <c r="L2" s="583" t="s">
        <v>301</v>
      </c>
      <c r="M2" s="583"/>
      <c r="N2" s="682" t="s">
        <v>266</v>
      </c>
      <c r="O2" s="682" t="s">
        <v>267</v>
      </c>
      <c r="P2" s="583" t="s">
        <v>301</v>
      </c>
      <c r="Q2" s="583"/>
      <c r="R2" s="584" t="s">
        <v>270</v>
      </c>
      <c r="S2" s="584" t="s">
        <v>271</v>
      </c>
      <c r="T2" s="584" t="s">
        <v>302</v>
      </c>
      <c r="U2" s="584" t="s">
        <v>303</v>
      </c>
      <c r="V2" s="646" t="s">
        <v>304</v>
      </c>
      <c r="X2" s="258"/>
      <c r="Y2" s="351"/>
      <c r="Z2" s="351"/>
      <c r="AA2" s="259"/>
      <c r="AB2" s="349"/>
      <c r="AC2" s="684"/>
      <c r="AD2" s="680"/>
    </row>
    <row r="3" customFormat="false" ht="103.5" hidden="false" customHeight="true" outlineLevel="0" collapsed="false">
      <c r="A3" s="692" t="s">
        <v>273</v>
      </c>
      <c r="B3" s="693" t="s">
        <v>274</v>
      </c>
      <c r="C3" s="694" t="s">
        <v>305</v>
      </c>
      <c r="D3" s="695" t="s">
        <v>276</v>
      </c>
      <c r="E3" s="693" t="s">
        <v>179</v>
      </c>
      <c r="F3" s="695" t="s">
        <v>306</v>
      </c>
      <c r="G3" s="696" t="s">
        <v>307</v>
      </c>
      <c r="H3" s="697" t="s">
        <v>308</v>
      </c>
      <c r="I3" s="697"/>
      <c r="J3" s="646"/>
      <c r="K3" s="682"/>
      <c r="L3" s="583"/>
      <c r="M3" s="583"/>
      <c r="N3" s="682"/>
      <c r="O3" s="682"/>
      <c r="P3" s="583"/>
      <c r="Q3" s="698"/>
      <c r="S3" s="682"/>
      <c r="T3" s="682"/>
      <c r="X3" s="314"/>
      <c r="Y3" s="353" t="s">
        <v>4</v>
      </c>
      <c r="Z3" s="353" t="s">
        <v>281</v>
      </c>
      <c r="AA3" s="353" t="s">
        <v>180</v>
      </c>
      <c r="AB3" s="354" t="s">
        <v>184</v>
      </c>
      <c r="AC3" s="699"/>
      <c r="AD3" s="680"/>
    </row>
    <row r="4" customFormat="false" ht="9.95" hidden="false" customHeight="true" outlineLevel="0" collapsed="false">
      <c r="A4" s="692"/>
      <c r="B4" s="693"/>
      <c r="C4" s="694"/>
      <c r="D4" s="695"/>
      <c r="E4" s="693"/>
      <c r="F4" s="695"/>
      <c r="G4" s="696"/>
      <c r="H4" s="697"/>
      <c r="I4" s="697"/>
      <c r="J4" s="646"/>
      <c r="K4" s="682"/>
      <c r="L4" s="583"/>
      <c r="M4" s="583"/>
      <c r="N4" s="682"/>
      <c r="O4" s="682"/>
      <c r="P4" s="583"/>
      <c r="Q4" s="698"/>
      <c r="S4" s="682"/>
      <c r="T4" s="682"/>
      <c r="X4" s="181"/>
      <c r="AA4" s="182"/>
      <c r="AB4" s="183"/>
      <c r="AC4" s="684"/>
      <c r="AD4" s="680"/>
    </row>
    <row r="5" customFormat="false" ht="12.75" hidden="false" customHeight="true" outlineLevel="0" collapsed="false">
      <c r="A5" s="700" t="s">
        <v>282</v>
      </c>
      <c r="B5" s="701"/>
      <c r="C5" s="702"/>
      <c r="D5" s="703"/>
      <c r="E5" s="169"/>
      <c r="F5" s="170"/>
      <c r="G5" s="170"/>
      <c r="H5" s="327"/>
      <c r="I5" s="327"/>
      <c r="J5" s="507" t="s">
        <v>230</v>
      </c>
      <c r="K5" s="507"/>
      <c r="L5" s="507"/>
      <c r="M5" s="511"/>
      <c r="N5" s="174" t="s">
        <v>231</v>
      </c>
      <c r="O5" s="174"/>
      <c r="P5" s="174"/>
      <c r="Q5" s="162"/>
      <c r="R5" s="704"/>
      <c r="S5" s="173"/>
      <c r="T5" s="173"/>
      <c r="U5" s="173"/>
      <c r="V5" s="705"/>
      <c r="X5" s="181"/>
      <c r="AA5" s="182"/>
      <c r="AB5" s="183"/>
      <c r="AC5" s="684"/>
      <c r="AD5" s="680"/>
    </row>
    <row r="6" s="178" customFormat="true" ht="12" hidden="false" customHeight="true" outlineLevel="0" collapsed="false">
      <c r="A6" s="590" t="n">
        <v>5.5</v>
      </c>
      <c r="B6" s="146" t="n">
        <v>6</v>
      </c>
      <c r="C6" s="148" t="n">
        <f aca="false">PI()/4*B6^2</f>
        <v>28.2743338823081</v>
      </c>
      <c r="D6" s="129" t="s">
        <v>283</v>
      </c>
      <c r="E6" s="146" t="n">
        <v>1.3</v>
      </c>
      <c r="F6" s="178" t="n">
        <v>4</v>
      </c>
      <c r="G6" s="178" t="n">
        <v>6</v>
      </c>
      <c r="H6" s="317" t="n">
        <f aca="false">C6*E6*F6*G6/100</f>
        <v>8.82159217128014</v>
      </c>
      <c r="I6" s="317"/>
      <c r="J6" s="148" t="n">
        <f aca="false">1240</f>
        <v>1240</v>
      </c>
      <c r="K6" s="148" t="n">
        <v>1095</v>
      </c>
      <c r="L6" s="146" t="n">
        <v>0</v>
      </c>
      <c r="M6" s="146"/>
      <c r="N6" s="387" t="n">
        <v>3400</v>
      </c>
      <c r="O6" s="387" t="n">
        <v>1095</v>
      </c>
      <c r="P6" s="706" t="n">
        <v>0</v>
      </c>
      <c r="Q6" s="162"/>
      <c r="R6" s="395" t="n">
        <f aca="false">$O6-$K6+$N6-$J6</f>
        <v>2160</v>
      </c>
      <c r="S6" s="148" t="n">
        <f aca="false">$O6-$K6+$N6-$J6</f>
        <v>2160</v>
      </c>
      <c r="T6" s="148" t="n">
        <f aca="false">$O6-$K6+$N6-$J6</f>
        <v>2160</v>
      </c>
      <c r="U6" s="148" t="n">
        <f aca="false">$O6-$K6+$N6-$J6</f>
        <v>2160</v>
      </c>
      <c r="V6" s="179" t="n">
        <f aca="false">$O6-$K6+$N6-$J6</f>
        <v>2160</v>
      </c>
      <c r="W6" s="148"/>
      <c r="X6" s="181"/>
      <c r="Y6" s="182"/>
      <c r="Z6" s="182"/>
      <c r="AA6" s="182"/>
      <c r="AB6" s="183"/>
      <c r="AC6" s="684"/>
    </row>
    <row r="7" s="178" customFormat="true" ht="12" hidden="false" customHeight="true" outlineLevel="0" collapsed="false">
      <c r="A7" s="590"/>
      <c r="B7" s="146"/>
      <c r="C7" s="148"/>
      <c r="D7" s="129"/>
      <c r="E7" s="146"/>
      <c r="H7" s="317"/>
      <c r="I7" s="317"/>
      <c r="J7" s="129"/>
      <c r="K7" s="148"/>
      <c r="L7" s="146"/>
      <c r="M7" s="146"/>
      <c r="N7" s="148"/>
      <c r="O7" s="148"/>
      <c r="P7" s="397"/>
      <c r="Q7" s="162"/>
      <c r="R7" s="395"/>
      <c r="S7" s="148"/>
      <c r="T7" s="148"/>
      <c r="U7" s="148"/>
      <c r="V7" s="179"/>
      <c r="W7" s="148"/>
      <c r="X7" s="181"/>
      <c r="Y7" s="182"/>
      <c r="Z7" s="182"/>
      <c r="AA7" s="182"/>
      <c r="AB7" s="183"/>
      <c r="AC7" s="684"/>
    </row>
    <row r="8" s="178" customFormat="true" ht="12" hidden="false" customHeight="true" outlineLevel="0" collapsed="false">
      <c r="A8" s="590"/>
      <c r="B8" s="146"/>
      <c r="C8" s="148"/>
      <c r="D8" s="129"/>
      <c r="E8" s="146"/>
      <c r="H8" s="317"/>
      <c r="I8" s="317"/>
      <c r="J8" s="497" t="s">
        <v>233</v>
      </c>
      <c r="K8" s="497"/>
      <c r="L8" s="497"/>
      <c r="M8" s="500"/>
      <c r="N8" s="179" t="s">
        <v>231</v>
      </c>
      <c r="O8" s="179"/>
      <c r="P8" s="179"/>
      <c r="Q8" s="162"/>
      <c r="R8" s="395"/>
      <c r="S8" s="148"/>
      <c r="T8" s="148"/>
      <c r="U8" s="148"/>
      <c r="V8" s="179"/>
      <c r="W8" s="148"/>
      <c r="X8" s="181"/>
      <c r="Y8" s="182"/>
      <c r="Z8" s="182"/>
      <c r="AA8" s="182"/>
      <c r="AB8" s="183"/>
      <c r="AC8" s="684"/>
    </row>
    <row r="9" s="178" customFormat="true" ht="12" hidden="false" customHeight="true" outlineLevel="0" collapsed="false">
      <c r="A9" s="590" t="n">
        <v>5.5</v>
      </c>
      <c r="B9" s="146" t="n">
        <v>6</v>
      </c>
      <c r="C9" s="148" t="n">
        <f aca="false">PI()/4*B9^2</f>
        <v>28.2743338823081</v>
      </c>
      <c r="D9" s="129" t="s">
        <v>283</v>
      </c>
      <c r="E9" s="146" t="n">
        <v>1.3</v>
      </c>
      <c r="F9" s="178" t="n">
        <v>4</v>
      </c>
      <c r="G9" s="178" t="n">
        <v>8</v>
      </c>
      <c r="H9" s="317" t="n">
        <f aca="false">C9*E9*F9*G9/100</f>
        <v>11.7621228950402</v>
      </c>
      <c r="I9" s="317"/>
      <c r="J9" s="129" t="n">
        <v>2250</v>
      </c>
      <c r="K9" s="148" t="n">
        <v>1095</v>
      </c>
      <c r="L9" s="146" t="n">
        <v>0</v>
      </c>
      <c r="M9" s="146"/>
      <c r="N9" s="387" t="n">
        <v>3400</v>
      </c>
      <c r="O9" s="387" t="n">
        <v>1095</v>
      </c>
      <c r="P9" s="706" t="n">
        <v>0</v>
      </c>
      <c r="Q9" s="162"/>
      <c r="R9" s="395" t="n">
        <f aca="false">$O9-$K9+$N9-$J9</f>
        <v>1150</v>
      </c>
      <c r="S9" s="148" t="n">
        <f aca="false">$O9-$K9+$N9-$J9</f>
        <v>1150</v>
      </c>
      <c r="T9" s="148" t="n">
        <f aca="false">$O9-$K9+$N9-$J9</f>
        <v>1150</v>
      </c>
      <c r="U9" s="148" t="n">
        <f aca="false">$O9-$K9+$N9-$J9</f>
        <v>1150</v>
      </c>
      <c r="V9" s="179" t="n">
        <f aca="false">$O9-$K9+$N9-$J9</f>
        <v>1150</v>
      </c>
      <c r="W9" s="148"/>
      <c r="X9" s="181"/>
      <c r="Y9" s="182"/>
      <c r="Z9" s="182"/>
      <c r="AA9" s="182"/>
      <c r="AB9" s="183"/>
      <c r="AC9" s="684"/>
    </row>
    <row r="10" s="178" customFormat="true" ht="12" hidden="false" customHeight="true" outlineLevel="0" collapsed="false">
      <c r="A10" s="590"/>
      <c r="B10" s="146"/>
      <c r="C10" s="148"/>
      <c r="D10" s="129"/>
      <c r="E10" s="146"/>
      <c r="H10" s="317"/>
      <c r="I10" s="317"/>
      <c r="J10" s="129"/>
      <c r="K10" s="148"/>
      <c r="L10" s="146"/>
      <c r="M10" s="146"/>
      <c r="N10" s="387"/>
      <c r="O10" s="427"/>
      <c r="P10" s="707" t="s">
        <v>284</v>
      </c>
      <c r="Q10" s="426"/>
      <c r="R10" s="708" t="n">
        <f aca="false">($F6*$G6*R6+$F9*$G9*R9)/1000</f>
        <v>88.64</v>
      </c>
      <c r="S10" s="427"/>
      <c r="T10" s="427"/>
      <c r="U10" s="427"/>
      <c r="V10" s="709"/>
      <c r="W10" s="148"/>
      <c r="X10" s="181"/>
      <c r="Y10" s="182"/>
      <c r="Z10" s="182"/>
      <c r="AA10" s="182"/>
      <c r="AB10" s="183"/>
      <c r="AC10" s="684"/>
    </row>
    <row r="11" s="178" customFormat="true" ht="12" hidden="false" customHeight="true" outlineLevel="0" collapsed="false">
      <c r="A11" s="590"/>
      <c r="B11" s="146"/>
      <c r="C11" s="148"/>
      <c r="D11" s="129"/>
      <c r="E11" s="146"/>
      <c r="H11" s="317"/>
      <c r="I11" s="317"/>
      <c r="J11" s="129"/>
      <c r="K11" s="148"/>
      <c r="L11" s="146"/>
      <c r="M11" s="146"/>
      <c r="N11" s="148"/>
      <c r="O11" s="148"/>
      <c r="P11" s="397"/>
      <c r="Q11" s="162"/>
      <c r="R11" s="395"/>
      <c r="S11" s="148"/>
      <c r="T11" s="148"/>
      <c r="U11" s="148"/>
      <c r="V11" s="179"/>
      <c r="W11" s="148"/>
      <c r="X11" s="181"/>
      <c r="Y11" s="182"/>
      <c r="Z11" s="182"/>
      <c r="AA11" s="182"/>
      <c r="AB11" s="183"/>
      <c r="AC11" s="684"/>
    </row>
    <row r="12" s="178" customFormat="true" ht="12" hidden="false" customHeight="true" outlineLevel="0" collapsed="false">
      <c r="A12" s="590"/>
      <c r="B12" s="146"/>
      <c r="C12" s="148"/>
      <c r="D12" s="129"/>
      <c r="E12" s="146"/>
      <c r="H12" s="317"/>
      <c r="I12" s="317"/>
      <c r="J12" s="497" t="s">
        <v>237</v>
      </c>
      <c r="K12" s="497"/>
      <c r="L12" s="497"/>
      <c r="M12" s="500"/>
      <c r="N12" s="179" t="s">
        <v>231</v>
      </c>
      <c r="O12" s="179"/>
      <c r="P12" s="179"/>
      <c r="Q12" s="162"/>
      <c r="R12" s="395"/>
      <c r="S12" s="148"/>
      <c r="T12" s="148"/>
      <c r="U12" s="148"/>
      <c r="V12" s="179"/>
      <c r="W12" s="148"/>
      <c r="X12" s="181"/>
      <c r="Y12" s="182"/>
      <c r="Z12" s="182"/>
      <c r="AA12" s="182"/>
      <c r="AB12" s="183"/>
      <c r="AC12" s="684"/>
    </row>
    <row r="13" s="178" customFormat="true" ht="12" hidden="false" customHeight="true" outlineLevel="0" collapsed="false">
      <c r="A13" s="590" t="n">
        <v>5.5</v>
      </c>
      <c r="B13" s="146" t="n">
        <v>6</v>
      </c>
      <c r="C13" s="148" t="n">
        <f aca="false">PI()/4*B13^2</f>
        <v>28.2743338823081</v>
      </c>
      <c r="D13" s="129" t="s">
        <v>283</v>
      </c>
      <c r="E13" s="146" t="n">
        <v>1.3</v>
      </c>
      <c r="F13" s="178" t="n">
        <v>4</v>
      </c>
      <c r="G13" s="178" t="n">
        <v>4</v>
      </c>
      <c r="H13" s="317" t="n">
        <f aca="false">C13*E13*F13*G13/100</f>
        <v>5.88106144752009</v>
      </c>
      <c r="I13" s="317" t="n">
        <f aca="false">SUM(H6:H13)</f>
        <v>26.4647765138404</v>
      </c>
      <c r="J13" s="129" t="n">
        <v>3120</v>
      </c>
      <c r="K13" s="148" t="n">
        <v>1095</v>
      </c>
      <c r="L13" s="146" t="n">
        <v>0</v>
      </c>
      <c r="M13" s="146"/>
      <c r="N13" s="387" t="n">
        <v>3400</v>
      </c>
      <c r="O13" s="387" t="n">
        <v>1095</v>
      </c>
      <c r="P13" s="706" t="n">
        <v>0</v>
      </c>
      <c r="Q13" s="162"/>
      <c r="R13" s="395" t="n">
        <f aca="false">$O13-$K13+$N13-$J13</f>
        <v>280</v>
      </c>
      <c r="S13" s="148" t="n">
        <f aca="false">$O13-$K13+$N13-$J13</f>
        <v>280</v>
      </c>
      <c r="T13" s="148" t="n">
        <f aca="false">$O13-$K13+$N13-$J13</f>
        <v>280</v>
      </c>
      <c r="U13" s="148" t="n">
        <f aca="false">$O13-$K13+$N13-$J13</f>
        <v>280</v>
      </c>
      <c r="V13" s="179" t="n">
        <f aca="false">$O13-$K13+$N13-$J13</f>
        <v>280</v>
      </c>
      <c r="W13" s="148"/>
      <c r="X13" s="181"/>
      <c r="Y13" s="182"/>
      <c r="Z13" s="182"/>
      <c r="AA13" s="182"/>
      <c r="AB13" s="183"/>
      <c r="AC13" s="684"/>
    </row>
    <row r="14" s="178" customFormat="true" ht="12" hidden="false" customHeight="true" outlineLevel="0" collapsed="false">
      <c r="A14" s="590"/>
      <c r="B14" s="146"/>
      <c r="C14" s="148"/>
      <c r="D14" s="129"/>
      <c r="E14" s="146"/>
      <c r="H14" s="317"/>
      <c r="I14" s="317"/>
      <c r="J14" s="129"/>
      <c r="K14" s="148"/>
      <c r="L14" s="146"/>
      <c r="M14" s="146"/>
      <c r="N14" s="148"/>
      <c r="O14" s="195"/>
      <c r="P14" s="591" t="s">
        <v>284</v>
      </c>
      <c r="Q14" s="196"/>
      <c r="R14" s="710" t="n">
        <f aca="false">($F6*$G6*R6+$F9*$G9*R9+$F13*$G13*R13)/1000</f>
        <v>93.12</v>
      </c>
      <c r="S14" s="195"/>
      <c r="T14" s="195"/>
      <c r="U14" s="195"/>
      <c r="V14" s="201"/>
      <c r="W14" s="148"/>
      <c r="X14" s="181"/>
      <c r="Y14" s="182"/>
      <c r="Z14" s="182"/>
      <c r="AA14" s="182"/>
      <c r="AB14" s="183"/>
      <c r="AC14" s="684"/>
    </row>
    <row r="15" s="178" customFormat="true" ht="12" hidden="false" customHeight="true" outlineLevel="0" collapsed="false">
      <c r="A15" s="590"/>
      <c r="B15" s="146"/>
      <c r="C15" s="148"/>
      <c r="D15" s="129"/>
      <c r="E15" s="146"/>
      <c r="H15" s="317"/>
      <c r="I15" s="317"/>
      <c r="J15" s="148" t="s">
        <v>231</v>
      </c>
      <c r="K15" s="148"/>
      <c r="L15" s="148"/>
      <c r="M15" s="146"/>
      <c r="N15" s="179" t="s">
        <v>240</v>
      </c>
      <c r="O15" s="179"/>
      <c r="P15" s="179"/>
      <c r="Q15" s="162"/>
      <c r="R15" s="395"/>
      <c r="S15" s="148"/>
      <c r="T15" s="148"/>
      <c r="U15" s="148"/>
      <c r="V15" s="179"/>
      <c r="W15" s="148"/>
      <c r="X15" s="181"/>
      <c r="Y15" s="182"/>
      <c r="Z15" s="182"/>
      <c r="AA15" s="182"/>
      <c r="AB15" s="183"/>
      <c r="AC15" s="684"/>
    </row>
    <row r="16" s="178" customFormat="true" ht="12" hidden="false" customHeight="true" outlineLevel="0" collapsed="false">
      <c r="A16" s="590" t="n">
        <v>5.5</v>
      </c>
      <c r="B16" s="146" t="n">
        <v>6</v>
      </c>
      <c r="C16" s="148" t="n">
        <f aca="false">PI()/4*B16^2</f>
        <v>28.2743338823081</v>
      </c>
      <c r="D16" s="129" t="s">
        <v>283</v>
      </c>
      <c r="E16" s="146" t="n">
        <v>1.3</v>
      </c>
      <c r="F16" s="185" t="n">
        <v>4</v>
      </c>
      <c r="G16" s="178" t="n">
        <v>18</v>
      </c>
      <c r="H16" s="317" t="n">
        <f aca="false">C16*E16*F16*G16/100</f>
        <v>26.4647765138404</v>
      </c>
      <c r="I16" s="317"/>
      <c r="J16" s="387" t="n">
        <v>3400</v>
      </c>
      <c r="K16" s="387" t="n">
        <v>1095</v>
      </c>
      <c r="L16" s="500" t="n">
        <v>0</v>
      </c>
      <c r="M16" s="500"/>
      <c r="N16" s="387" t="n">
        <v>3400</v>
      </c>
      <c r="O16" s="387" t="n">
        <v>3170</v>
      </c>
      <c r="P16" s="706" t="n">
        <v>0</v>
      </c>
      <c r="Q16" s="162"/>
      <c r="R16" s="395" t="n">
        <f aca="false">$O16-$K16+$N16-$J16</f>
        <v>2075</v>
      </c>
      <c r="S16" s="148" t="n">
        <f aca="false">$O16-$K16+$N16-$J16</f>
        <v>2075</v>
      </c>
      <c r="T16" s="148" t="n">
        <f aca="false">$O16-$K16+$N16-$J16</f>
        <v>2075</v>
      </c>
      <c r="U16" s="148" t="n">
        <f aca="false">$O16-$K16+$N16-$J16</f>
        <v>2075</v>
      </c>
      <c r="V16" s="179" t="n">
        <f aca="false">$O16-$K16+$N16-$J16</f>
        <v>2075</v>
      </c>
      <c r="W16" s="148"/>
      <c r="X16" s="181"/>
      <c r="Y16" s="182"/>
      <c r="Z16" s="182"/>
      <c r="AA16" s="182"/>
      <c r="AB16" s="183"/>
      <c r="AC16" s="684"/>
    </row>
    <row r="17" s="178" customFormat="true" ht="12" hidden="false" customHeight="true" outlineLevel="0" collapsed="false">
      <c r="A17" s="590"/>
      <c r="B17" s="146"/>
      <c r="C17" s="148"/>
      <c r="D17" s="129"/>
      <c r="E17" s="146"/>
      <c r="F17" s="185"/>
      <c r="H17" s="317"/>
      <c r="I17" s="317"/>
      <c r="J17" s="129"/>
      <c r="K17" s="148"/>
      <c r="L17" s="146"/>
      <c r="M17" s="146"/>
      <c r="N17" s="148"/>
      <c r="O17" s="227"/>
      <c r="P17" s="596" t="s">
        <v>284</v>
      </c>
      <c r="Q17" s="228"/>
      <c r="R17" s="711" t="n">
        <f aca="false">($F16*$G16*R16)/1000</f>
        <v>149.4</v>
      </c>
      <c r="S17" s="712"/>
      <c r="T17" s="227"/>
      <c r="U17" s="227"/>
      <c r="V17" s="232"/>
      <c r="W17" s="148"/>
      <c r="X17" s="181"/>
      <c r="Y17" s="182"/>
      <c r="Z17" s="182"/>
      <c r="AA17" s="182"/>
      <c r="AB17" s="183"/>
      <c r="AC17" s="684"/>
    </row>
    <row r="18" customFormat="false" ht="12" hidden="false" customHeight="true" outlineLevel="0" collapsed="false">
      <c r="A18" s="713" t="s">
        <v>309</v>
      </c>
      <c r="B18" s="714"/>
      <c r="C18" s="427"/>
      <c r="D18" s="715"/>
      <c r="E18" s="320"/>
      <c r="F18" s="178"/>
      <c r="G18" s="178"/>
      <c r="H18" s="317"/>
      <c r="I18" s="317"/>
      <c r="J18" s="129" t="s">
        <v>230</v>
      </c>
      <c r="K18" s="129"/>
      <c r="L18" s="129"/>
      <c r="M18" s="146"/>
      <c r="N18" s="179" t="s">
        <v>231</v>
      </c>
      <c r="O18" s="179"/>
      <c r="P18" s="179"/>
      <c r="Q18" s="162"/>
      <c r="R18" s="395"/>
      <c r="S18" s="148"/>
      <c r="T18" s="148"/>
      <c r="U18" s="148"/>
      <c r="V18" s="179"/>
      <c r="W18" s="148"/>
      <c r="X18" s="181"/>
      <c r="AA18" s="182"/>
      <c r="AB18" s="183"/>
      <c r="AC18" s="684"/>
      <c r="AD18" s="680"/>
    </row>
    <row r="19" customFormat="false" ht="12" hidden="false" customHeight="true" outlineLevel="0" collapsed="false">
      <c r="A19" s="280" t="s">
        <v>290</v>
      </c>
      <c r="B19" s="280"/>
      <c r="C19" s="280"/>
      <c r="E19" s="146"/>
      <c r="F19" s="178"/>
      <c r="G19" s="178"/>
      <c r="H19" s="317"/>
      <c r="I19" s="317"/>
      <c r="J19" s="129"/>
      <c r="K19" s="148"/>
      <c r="L19" s="146"/>
      <c r="M19" s="146"/>
      <c r="N19" s="148"/>
      <c r="O19" s="148"/>
      <c r="P19" s="397"/>
      <c r="Q19" s="162"/>
      <c r="R19" s="395"/>
      <c r="S19" s="148"/>
      <c r="T19" s="148"/>
      <c r="U19" s="148"/>
      <c r="V19" s="179"/>
      <c r="W19" s="148"/>
      <c r="X19" s="181"/>
      <c r="AA19" s="182"/>
      <c r="AB19" s="183"/>
      <c r="AC19" s="684"/>
      <c r="AD19" s="680"/>
    </row>
    <row r="20" s="178" customFormat="true" ht="12" hidden="false" customHeight="true" outlineLevel="0" collapsed="false">
      <c r="A20" s="590" t="n">
        <v>22</v>
      </c>
      <c r="B20" s="146" t="n">
        <v>24</v>
      </c>
      <c r="C20" s="148" t="n">
        <f aca="false">PI()/4*B20^2</f>
        <v>452.38934211693</v>
      </c>
      <c r="D20" s="129" t="s">
        <v>283</v>
      </c>
      <c r="E20" s="146" t="n">
        <v>1</v>
      </c>
      <c r="F20" s="178" t="n">
        <v>1</v>
      </c>
      <c r="G20" s="178" t="s">
        <v>90</v>
      </c>
      <c r="H20" s="317" t="n">
        <f aca="false">C20*E20*F20/100</f>
        <v>4.5238934211693</v>
      </c>
      <c r="I20" s="317"/>
      <c r="J20" s="129" t="n">
        <v>1712</v>
      </c>
      <c r="K20" s="148" t="n">
        <f aca="false">'HV END-CAP'!$L$5</f>
        <v>1080</v>
      </c>
      <c r="L20" s="146" t="n">
        <v>0</v>
      </c>
      <c r="M20" s="146"/>
      <c r="N20" s="387" t="n">
        <f aca="false">$N$6</f>
        <v>3400</v>
      </c>
      <c r="O20" s="387" t="n">
        <f aca="false">$O$6</f>
        <v>1095</v>
      </c>
      <c r="P20" s="706" t="n">
        <v>0</v>
      </c>
      <c r="Q20" s="162"/>
      <c r="R20" s="395" t="n">
        <f aca="false">$O20-$K20+$N20-$J20</f>
        <v>1703</v>
      </c>
      <c r="S20" s="148" t="n">
        <f aca="false">$O20-$K20+$N20-$J20</f>
        <v>1703</v>
      </c>
      <c r="T20" s="148" t="n">
        <f aca="false">$O20-$K20+$N20-$J20</f>
        <v>1703</v>
      </c>
      <c r="U20" s="148" t="n">
        <f aca="false">$O20-$K20+$N20-$J20</f>
        <v>1703</v>
      </c>
      <c r="V20" s="179" t="n">
        <f aca="false">$O20-$K20+$N20-$J20</f>
        <v>1703</v>
      </c>
      <c r="W20" s="148"/>
      <c r="X20" s="181"/>
      <c r="Y20" s="182"/>
      <c r="Z20" s="182"/>
      <c r="AA20" s="182"/>
      <c r="AB20" s="183"/>
      <c r="AC20" s="684"/>
    </row>
    <row r="21" s="178" customFormat="true" ht="12" hidden="false" customHeight="true" outlineLevel="0" collapsed="false">
      <c r="A21" s="280" t="s">
        <v>289</v>
      </c>
      <c r="B21" s="280"/>
      <c r="C21" s="280"/>
      <c r="D21" s="129"/>
      <c r="E21" s="146"/>
      <c r="H21" s="317"/>
      <c r="I21" s="317"/>
      <c r="J21" s="129"/>
      <c r="K21" s="148"/>
      <c r="L21" s="146"/>
      <c r="M21" s="146"/>
      <c r="N21" s="387"/>
      <c r="O21" s="387"/>
      <c r="P21" s="706"/>
      <c r="Q21" s="162"/>
      <c r="R21" s="395"/>
      <c r="S21" s="148"/>
      <c r="T21" s="148"/>
      <c r="U21" s="148"/>
      <c r="V21" s="179"/>
      <c r="W21" s="148"/>
      <c r="X21" s="181"/>
      <c r="Y21" s="182"/>
      <c r="Z21" s="182"/>
      <c r="AA21" s="182"/>
      <c r="AB21" s="183"/>
      <c r="AC21" s="684"/>
    </row>
    <row r="22" s="178" customFormat="true" ht="12" hidden="false" customHeight="true" outlineLevel="0" collapsed="false">
      <c r="A22" s="590" t="n">
        <v>24</v>
      </c>
      <c r="B22" s="146" t="n">
        <v>26</v>
      </c>
      <c r="C22" s="148" t="n">
        <f aca="false">PI()/4*B22^2</f>
        <v>530.929158456675</v>
      </c>
      <c r="D22" s="129" t="s">
        <v>283</v>
      </c>
      <c r="E22" s="146" t="n">
        <v>1</v>
      </c>
      <c r="F22" s="178" t="n">
        <v>2</v>
      </c>
      <c r="G22" s="178" t="s">
        <v>90</v>
      </c>
      <c r="H22" s="317" t="n">
        <f aca="false">C22*E22*F22/100</f>
        <v>10.6185831691335</v>
      </c>
      <c r="I22" s="317"/>
      <c r="J22" s="129" t="n">
        <v>815</v>
      </c>
      <c r="K22" s="148" t="n">
        <f aca="false">'HV END-CAP'!$L$5</f>
        <v>1080</v>
      </c>
      <c r="L22" s="146" t="n">
        <v>0</v>
      </c>
      <c r="M22" s="146"/>
      <c r="N22" s="387" t="n">
        <f aca="false">$N$6</f>
        <v>3400</v>
      </c>
      <c r="O22" s="387" t="n">
        <f aca="false">$O$6</f>
        <v>1095</v>
      </c>
      <c r="P22" s="706" t="n">
        <v>0</v>
      </c>
      <c r="Q22" s="162"/>
      <c r="R22" s="395" t="n">
        <f aca="false">$O22-$K22+$N22-$J22</f>
        <v>2600</v>
      </c>
      <c r="S22" s="148" t="n">
        <f aca="false">$O22-$K22+$N22-$J22</f>
        <v>2600</v>
      </c>
      <c r="T22" s="148" t="n">
        <f aca="false">$O22-$K22+$N22-$J22</f>
        <v>2600</v>
      </c>
      <c r="U22" s="148" t="n">
        <f aca="false">$O22-$K22+$N22-$J22</f>
        <v>2600</v>
      </c>
      <c r="V22" s="179" t="n">
        <f aca="false">$O22-$K22+$N22-$J22</f>
        <v>2600</v>
      </c>
      <c r="W22" s="148"/>
      <c r="X22" s="181"/>
      <c r="Y22" s="182"/>
      <c r="Z22" s="182"/>
      <c r="AA22" s="218"/>
      <c r="AB22" s="219"/>
      <c r="AC22" s="684"/>
    </row>
    <row r="23" s="178" customFormat="true" ht="12" hidden="false" customHeight="true" outlineLevel="0" collapsed="false">
      <c r="A23" s="590" t="n">
        <v>5.5</v>
      </c>
      <c r="B23" s="146" t="n">
        <v>6</v>
      </c>
      <c r="C23" s="148" t="n">
        <f aca="false">PI()/4*B23^2</f>
        <v>28.2743338823081</v>
      </c>
      <c r="D23" s="129" t="s">
        <v>283</v>
      </c>
      <c r="E23" s="146" t="n">
        <v>1.3</v>
      </c>
      <c r="F23" s="178" t="n">
        <v>3</v>
      </c>
      <c r="G23" s="178" t="s">
        <v>90</v>
      </c>
      <c r="H23" s="317" t="n">
        <f aca="false">C23*E23*F23/100</f>
        <v>1.10269902141002</v>
      </c>
      <c r="I23" s="317"/>
      <c r="J23" s="129" t="n">
        <v>815</v>
      </c>
      <c r="K23" s="148" t="n">
        <f aca="false">'HV END-CAP'!$L$5</f>
        <v>1080</v>
      </c>
      <c r="L23" s="146" t="n">
        <v>0</v>
      </c>
      <c r="M23" s="146"/>
      <c r="N23" s="387" t="n">
        <f aca="false">$N$6</f>
        <v>3400</v>
      </c>
      <c r="O23" s="387" t="n">
        <f aca="false">$O$6</f>
        <v>1095</v>
      </c>
      <c r="P23" s="706" t="n">
        <v>0</v>
      </c>
      <c r="Q23" s="162"/>
      <c r="R23" s="395" t="n">
        <f aca="false">$O23-$K23+$N23-$J23</f>
        <v>2600</v>
      </c>
      <c r="S23" s="148" t="n">
        <f aca="false">$O23-$K23+$N23-$J23</f>
        <v>2600</v>
      </c>
      <c r="T23" s="148" t="n">
        <f aca="false">$O23-$K23+$N23-$J23</f>
        <v>2600</v>
      </c>
      <c r="U23" s="148" t="n">
        <f aca="false">$O23-$K23+$N23-$J23</f>
        <v>2600</v>
      </c>
      <c r="V23" s="179" t="n">
        <f aca="false">$O23-$K23+$N23-$J23</f>
        <v>2600</v>
      </c>
      <c r="W23" s="148"/>
      <c r="X23" s="181"/>
      <c r="Y23" s="182"/>
      <c r="Z23" s="182"/>
      <c r="AA23" s="182"/>
      <c r="AB23" s="183"/>
      <c r="AC23" s="684"/>
    </row>
    <row r="24" s="178" customFormat="true" ht="12" hidden="false" customHeight="true" outlineLevel="0" collapsed="false">
      <c r="A24" s="590"/>
      <c r="B24" s="146"/>
      <c r="C24" s="148"/>
      <c r="D24" s="129"/>
      <c r="E24" s="146"/>
      <c r="H24" s="317"/>
      <c r="I24" s="317"/>
      <c r="J24" s="129" t="s">
        <v>233</v>
      </c>
      <c r="K24" s="129"/>
      <c r="L24" s="129"/>
      <c r="M24" s="146"/>
      <c r="N24" s="179" t="s">
        <v>231</v>
      </c>
      <c r="O24" s="179"/>
      <c r="P24" s="179"/>
      <c r="Q24" s="162"/>
      <c r="R24" s="395"/>
      <c r="S24" s="148"/>
      <c r="T24" s="148"/>
      <c r="U24" s="148"/>
      <c r="V24" s="179"/>
      <c r="W24" s="148"/>
      <c r="X24" s="181"/>
      <c r="Y24" s="182"/>
      <c r="Z24" s="182"/>
      <c r="AA24" s="182"/>
      <c r="AB24" s="183"/>
      <c r="AC24" s="684"/>
    </row>
    <row r="25" customFormat="false" ht="12" hidden="false" customHeight="true" outlineLevel="0" collapsed="false">
      <c r="A25" s="280" t="s">
        <v>290</v>
      </c>
      <c r="B25" s="280"/>
      <c r="C25" s="280"/>
      <c r="E25" s="146"/>
      <c r="F25" s="178"/>
      <c r="G25" s="178"/>
      <c r="H25" s="317"/>
      <c r="I25" s="317"/>
      <c r="J25" s="129"/>
      <c r="K25" s="148"/>
      <c r="L25" s="146"/>
      <c r="M25" s="146"/>
      <c r="N25" s="148"/>
      <c r="O25" s="148"/>
      <c r="P25" s="397"/>
      <c r="Q25" s="162"/>
      <c r="R25" s="395"/>
      <c r="S25" s="148"/>
      <c r="T25" s="148"/>
      <c r="U25" s="148"/>
      <c r="V25" s="179"/>
      <c r="W25" s="148"/>
      <c r="X25" s="181"/>
      <c r="AA25" s="182"/>
      <c r="AB25" s="183"/>
      <c r="AC25" s="684"/>
      <c r="AD25" s="680"/>
    </row>
    <row r="26" s="178" customFormat="true" ht="12" hidden="false" customHeight="true" outlineLevel="0" collapsed="false">
      <c r="A26" s="590" t="n">
        <v>22</v>
      </c>
      <c r="B26" s="146" t="n">
        <v>24</v>
      </c>
      <c r="C26" s="148" t="n">
        <f aca="false">PI()/4*B26^2</f>
        <v>452.38934211693</v>
      </c>
      <c r="D26" s="129" t="s">
        <v>283</v>
      </c>
      <c r="E26" s="146" t="n">
        <v>1</v>
      </c>
      <c r="F26" s="178" t="n">
        <v>1</v>
      </c>
      <c r="G26" s="178" t="s">
        <v>90</v>
      </c>
      <c r="H26" s="317" t="n">
        <f aca="false">C26*E26*F26/100</f>
        <v>4.5238934211693</v>
      </c>
      <c r="I26" s="317"/>
      <c r="J26" s="129" t="n">
        <v>2705</v>
      </c>
      <c r="K26" s="148" t="n">
        <f aca="false">'HV END-CAP'!$L$5</f>
        <v>1080</v>
      </c>
      <c r="L26" s="146" t="n">
        <v>0</v>
      </c>
      <c r="M26" s="146"/>
      <c r="N26" s="387" t="n">
        <f aca="false">$N$6</f>
        <v>3400</v>
      </c>
      <c r="O26" s="387" t="n">
        <f aca="false">$O$6</f>
        <v>1095</v>
      </c>
      <c r="P26" s="706" t="n">
        <v>0</v>
      </c>
      <c r="Q26" s="162"/>
      <c r="R26" s="395" t="n">
        <f aca="false">$O26-$K26+$N26-$J26</f>
        <v>710</v>
      </c>
      <c r="S26" s="148" t="n">
        <f aca="false">$O26-$K26+$N26-$J26</f>
        <v>710</v>
      </c>
      <c r="T26" s="148" t="n">
        <f aca="false">$O26-$K26+$N26-$J26</f>
        <v>710</v>
      </c>
      <c r="U26" s="148" t="n">
        <f aca="false">$O26-$K26+$N26-$J26</f>
        <v>710</v>
      </c>
      <c r="V26" s="179" t="n">
        <f aca="false">$O26-$K26+$N26-$J26</f>
        <v>710</v>
      </c>
      <c r="W26" s="148"/>
      <c r="X26" s="181"/>
      <c r="Y26" s="182"/>
      <c r="Z26" s="182"/>
      <c r="AA26" s="379"/>
      <c r="AB26" s="380"/>
      <c r="AC26" s="684"/>
    </row>
    <row r="27" s="178" customFormat="true" ht="12" hidden="false" customHeight="true" outlineLevel="0" collapsed="false">
      <c r="A27" s="280" t="s">
        <v>289</v>
      </c>
      <c r="B27" s="280"/>
      <c r="C27" s="280"/>
      <c r="D27" s="129"/>
      <c r="E27" s="146"/>
      <c r="H27" s="317"/>
      <c r="I27" s="317"/>
      <c r="J27" s="129"/>
      <c r="K27" s="148"/>
      <c r="L27" s="146"/>
      <c r="M27" s="146"/>
      <c r="N27" s="387"/>
      <c r="O27" s="387"/>
      <c r="P27" s="706"/>
      <c r="Q27" s="162"/>
      <c r="R27" s="395"/>
      <c r="S27" s="148"/>
      <c r="T27" s="148"/>
      <c r="U27" s="148"/>
      <c r="V27" s="179"/>
      <c r="W27" s="148"/>
      <c r="X27" s="181"/>
      <c r="Y27" s="182"/>
      <c r="Z27" s="182"/>
      <c r="AA27" s="182"/>
      <c r="AB27" s="183"/>
      <c r="AC27" s="684"/>
    </row>
    <row r="28" s="178" customFormat="true" ht="12" hidden="false" customHeight="true" outlineLevel="0" collapsed="false">
      <c r="A28" s="590" t="n">
        <v>24</v>
      </c>
      <c r="B28" s="146" t="n">
        <v>26</v>
      </c>
      <c r="C28" s="148" t="n">
        <f aca="false">PI()/4*B28^2</f>
        <v>530.929158456675</v>
      </c>
      <c r="D28" s="129" t="s">
        <v>283</v>
      </c>
      <c r="E28" s="146" t="n">
        <v>1</v>
      </c>
      <c r="F28" s="178" t="n">
        <v>1</v>
      </c>
      <c r="G28" s="178" t="s">
        <v>90</v>
      </c>
      <c r="H28" s="317" t="n">
        <f aca="false">C28*E28*F28/100</f>
        <v>5.30929158456675</v>
      </c>
      <c r="I28" s="317"/>
      <c r="J28" s="129" t="n">
        <v>1727</v>
      </c>
      <c r="K28" s="148" t="n">
        <f aca="false">'HV END-CAP'!$L$5</f>
        <v>1080</v>
      </c>
      <c r="L28" s="146" t="n">
        <v>0</v>
      </c>
      <c r="M28" s="146"/>
      <c r="N28" s="387" t="n">
        <f aca="false">$N$6</f>
        <v>3400</v>
      </c>
      <c r="O28" s="387" t="n">
        <f aca="false">$O$6</f>
        <v>1095</v>
      </c>
      <c r="P28" s="706" t="n">
        <v>0</v>
      </c>
      <c r="Q28" s="162"/>
      <c r="R28" s="395" t="n">
        <f aca="false">$O28-$K28+$N28-$J28</f>
        <v>1688</v>
      </c>
      <c r="S28" s="148" t="n">
        <f aca="false">$O28-$K28+$N28-$J28</f>
        <v>1688</v>
      </c>
      <c r="T28" s="148" t="n">
        <f aca="false">$O28-$K28+$N28-$J28</f>
        <v>1688</v>
      </c>
      <c r="U28" s="148" t="n">
        <f aca="false">$O28-$K28+$N28-$J28</f>
        <v>1688</v>
      </c>
      <c r="V28" s="179" t="n">
        <f aca="false">$O28-$K28+$N28-$J28</f>
        <v>1688</v>
      </c>
      <c r="W28" s="148"/>
      <c r="X28" s="181"/>
      <c r="Y28" s="182"/>
      <c r="Z28" s="182"/>
      <c r="AA28" s="182"/>
      <c r="AB28" s="183"/>
      <c r="AC28" s="684"/>
    </row>
    <row r="29" s="178" customFormat="true" ht="12" hidden="false" customHeight="true" outlineLevel="0" collapsed="false">
      <c r="A29" s="590" t="n">
        <v>5.5</v>
      </c>
      <c r="B29" s="146" t="n">
        <v>6</v>
      </c>
      <c r="C29" s="148" t="n">
        <f aca="false">PI()/4*B29^2</f>
        <v>28.2743338823081</v>
      </c>
      <c r="D29" s="129" t="s">
        <v>283</v>
      </c>
      <c r="E29" s="146" t="n">
        <v>1.3</v>
      </c>
      <c r="F29" s="178" t="n">
        <v>2</v>
      </c>
      <c r="G29" s="178" t="s">
        <v>90</v>
      </c>
      <c r="H29" s="317" t="n">
        <f aca="false">C29*E29*F29/100</f>
        <v>0.735132680940012</v>
      </c>
      <c r="I29" s="317"/>
      <c r="J29" s="129" t="n">
        <v>1727</v>
      </c>
      <c r="K29" s="148" t="n">
        <f aca="false">'HV END-CAP'!$L$5</f>
        <v>1080</v>
      </c>
      <c r="L29" s="146" t="n">
        <v>0</v>
      </c>
      <c r="M29" s="146"/>
      <c r="N29" s="387" t="n">
        <f aca="false">$N$6</f>
        <v>3400</v>
      </c>
      <c r="O29" s="387" t="n">
        <f aca="false">$O$6</f>
        <v>1095</v>
      </c>
      <c r="P29" s="706" t="n">
        <v>0</v>
      </c>
      <c r="Q29" s="162"/>
      <c r="R29" s="395" t="n">
        <f aca="false">$O29-$K29+$N29-$J29</f>
        <v>1688</v>
      </c>
      <c r="S29" s="148" t="n">
        <f aca="false">$O29-$K29+$N29-$J29</f>
        <v>1688</v>
      </c>
      <c r="T29" s="148" t="n">
        <f aca="false">$O29-$K29+$N29-$J29</f>
        <v>1688</v>
      </c>
      <c r="U29" s="148" t="n">
        <f aca="false">$O29-$K29+$N29-$J29</f>
        <v>1688</v>
      </c>
      <c r="V29" s="179" t="n">
        <f aca="false">$O29-$K29+$N29-$J29</f>
        <v>1688</v>
      </c>
      <c r="W29" s="148"/>
      <c r="X29" s="181"/>
      <c r="Y29" s="182"/>
      <c r="Z29" s="182"/>
      <c r="AA29" s="182"/>
      <c r="AB29" s="183"/>
      <c r="AC29" s="684"/>
    </row>
    <row r="30" s="178" customFormat="true" ht="12" hidden="false" customHeight="true" outlineLevel="0" collapsed="false">
      <c r="A30" s="590"/>
      <c r="B30" s="146"/>
      <c r="C30" s="148"/>
      <c r="D30" s="129"/>
      <c r="E30" s="146"/>
      <c r="H30" s="317"/>
      <c r="I30" s="317"/>
      <c r="J30" s="129"/>
      <c r="K30" s="148"/>
      <c r="L30" s="146"/>
      <c r="M30" s="146"/>
      <c r="N30" s="387"/>
      <c r="O30" s="427"/>
      <c r="P30" s="707" t="s">
        <v>284</v>
      </c>
      <c r="Q30" s="426"/>
      <c r="R30" s="716" t="n">
        <f aca="false">($R$23*$F$23+$R$29*$F$29)/1000</f>
        <v>11.176</v>
      </c>
      <c r="S30" s="427"/>
      <c r="T30" s="717" t="n">
        <f aca="false">($T$20*$F$20+$T$26*$F$26)/1000</f>
        <v>2.413</v>
      </c>
      <c r="U30" s="718" t="n">
        <f aca="false">($U$22*$F$22+$U$28*$F$28)/1000</f>
        <v>6.888</v>
      </c>
      <c r="V30" s="709"/>
      <c r="W30" s="148"/>
      <c r="X30" s="181"/>
      <c r="Y30" s="182"/>
      <c r="Z30" s="182"/>
      <c r="AA30" s="182"/>
      <c r="AB30" s="183"/>
      <c r="AC30" s="684"/>
    </row>
    <row r="31" s="178" customFormat="true" ht="11.25" hidden="false" customHeight="true" outlineLevel="0" collapsed="false">
      <c r="A31" s="590"/>
      <c r="B31" s="146"/>
      <c r="C31" s="148"/>
      <c r="D31" s="129"/>
      <c r="E31" s="146"/>
      <c r="H31" s="317"/>
      <c r="I31" s="317"/>
      <c r="J31" s="129" t="s">
        <v>237</v>
      </c>
      <c r="K31" s="129"/>
      <c r="L31" s="129"/>
      <c r="M31" s="146"/>
      <c r="N31" s="179" t="s">
        <v>231</v>
      </c>
      <c r="O31" s="179"/>
      <c r="P31" s="179"/>
      <c r="Q31" s="162"/>
      <c r="R31" s="395"/>
      <c r="S31" s="148"/>
      <c r="T31" s="719"/>
      <c r="U31" s="719"/>
      <c r="V31" s="720"/>
      <c r="W31" s="719"/>
      <c r="X31" s="181"/>
      <c r="Y31" s="182"/>
      <c r="Z31" s="182"/>
      <c r="AA31" s="186"/>
      <c r="AB31" s="187"/>
      <c r="AC31" s="684"/>
    </row>
    <row r="32" customFormat="false" ht="12" hidden="false" customHeight="true" outlineLevel="0" collapsed="false">
      <c r="A32" s="280" t="s">
        <v>290</v>
      </c>
      <c r="B32" s="280"/>
      <c r="C32" s="280"/>
      <c r="E32" s="146"/>
      <c r="F32" s="178"/>
      <c r="G32" s="178"/>
      <c r="H32" s="317"/>
      <c r="I32" s="317"/>
      <c r="J32" s="129"/>
      <c r="K32" s="148"/>
      <c r="L32" s="146"/>
      <c r="M32" s="146"/>
      <c r="N32" s="148"/>
      <c r="O32" s="148"/>
      <c r="P32" s="397"/>
      <c r="Q32" s="162"/>
      <c r="R32" s="395"/>
      <c r="S32" s="148"/>
      <c r="T32" s="148"/>
      <c r="U32" s="148"/>
      <c r="V32" s="179"/>
      <c r="W32" s="148"/>
      <c r="X32" s="181"/>
      <c r="AA32" s="186"/>
      <c r="AB32" s="187"/>
      <c r="AC32" s="684"/>
      <c r="AD32" s="680"/>
    </row>
    <row r="33" s="178" customFormat="true" ht="12" hidden="false" customHeight="true" outlineLevel="0" collapsed="false">
      <c r="A33" s="590" t="n">
        <v>22</v>
      </c>
      <c r="B33" s="146" t="n">
        <v>24</v>
      </c>
      <c r="C33" s="148" t="n">
        <f aca="false">PI()/4*B33^2</f>
        <v>452.38934211693</v>
      </c>
      <c r="D33" s="129" t="s">
        <v>283</v>
      </c>
      <c r="E33" s="146" t="n">
        <v>1</v>
      </c>
      <c r="F33" s="178" t="n">
        <v>1</v>
      </c>
      <c r="G33" s="178" t="s">
        <v>90</v>
      </c>
      <c r="H33" s="317" t="n">
        <f aca="false">C33*E33*F33/100</f>
        <v>4.5238934211693</v>
      </c>
      <c r="I33" s="317"/>
      <c r="J33" s="129" t="n">
        <v>3395</v>
      </c>
      <c r="K33" s="148" t="n">
        <f aca="false">'HV END-CAP'!$L$5</f>
        <v>1080</v>
      </c>
      <c r="L33" s="146" t="n">
        <v>0</v>
      </c>
      <c r="M33" s="146"/>
      <c r="N33" s="387" t="n">
        <f aca="false">$N$6</f>
        <v>3400</v>
      </c>
      <c r="O33" s="387" t="n">
        <f aca="false">$O$6</f>
        <v>1095</v>
      </c>
      <c r="P33" s="706" t="n">
        <v>0</v>
      </c>
      <c r="Q33" s="162"/>
      <c r="R33" s="395" t="n">
        <f aca="false">$O33-$K33+$N33-$J33</f>
        <v>20</v>
      </c>
      <c r="S33" s="148" t="n">
        <f aca="false">$O33-$K33+$N33-$J33</f>
        <v>20</v>
      </c>
      <c r="T33" s="148" t="n">
        <f aca="false">$O33-$K33+$N33-$J33</f>
        <v>20</v>
      </c>
      <c r="U33" s="148" t="n">
        <f aca="false">$O33-$K33+$N33-$J33</f>
        <v>20</v>
      </c>
      <c r="V33" s="179" t="n">
        <f aca="false">$O33-$K33+$N33-$J33</f>
        <v>20</v>
      </c>
      <c r="W33" s="148"/>
      <c r="X33" s="181"/>
      <c r="Y33" s="182"/>
      <c r="Z33" s="182"/>
      <c r="AA33" s="186"/>
      <c r="AB33" s="187"/>
      <c r="AC33" s="684"/>
    </row>
    <row r="34" s="178" customFormat="true" ht="12" hidden="false" customHeight="true" outlineLevel="0" collapsed="false">
      <c r="A34" s="280" t="s">
        <v>289</v>
      </c>
      <c r="B34" s="280"/>
      <c r="C34" s="280"/>
      <c r="D34" s="129"/>
      <c r="E34" s="146"/>
      <c r="H34" s="317"/>
      <c r="I34" s="317"/>
      <c r="J34" s="129"/>
      <c r="K34" s="148"/>
      <c r="L34" s="146"/>
      <c r="M34" s="146"/>
      <c r="N34" s="387"/>
      <c r="O34" s="387"/>
      <c r="P34" s="706"/>
      <c r="Q34" s="162"/>
      <c r="R34" s="395"/>
      <c r="S34" s="148"/>
      <c r="T34" s="148"/>
      <c r="U34" s="148"/>
      <c r="V34" s="179"/>
      <c r="W34" s="148"/>
      <c r="X34" s="181"/>
      <c r="Y34" s="182"/>
      <c r="Z34" s="182"/>
      <c r="AA34" s="186"/>
      <c r="AB34" s="187"/>
      <c r="AC34" s="684"/>
    </row>
    <row r="35" s="178" customFormat="true" ht="12" hidden="false" customHeight="true" outlineLevel="0" collapsed="false">
      <c r="A35" s="590" t="n">
        <v>30</v>
      </c>
      <c r="B35" s="146" t="n">
        <v>32</v>
      </c>
      <c r="C35" s="148" t="n">
        <f aca="false">PI()/4*B35^2</f>
        <v>804.247719318987</v>
      </c>
      <c r="D35" s="129" t="s">
        <v>283</v>
      </c>
      <c r="E35" s="146" t="n">
        <v>1</v>
      </c>
      <c r="F35" s="178" t="n">
        <v>1</v>
      </c>
      <c r="G35" s="178" t="s">
        <v>90</v>
      </c>
      <c r="H35" s="317" t="n">
        <f aca="false">C35*E35*F35/100</f>
        <v>8.04247719318987</v>
      </c>
      <c r="I35" s="317"/>
      <c r="J35" s="129" t="n">
        <v>2807</v>
      </c>
      <c r="K35" s="148" t="n">
        <f aca="false">'HV END-CAP'!$L$5</f>
        <v>1080</v>
      </c>
      <c r="L35" s="146" t="n">
        <v>0</v>
      </c>
      <c r="M35" s="146"/>
      <c r="N35" s="387" t="n">
        <f aca="false">$N$6</f>
        <v>3400</v>
      </c>
      <c r="O35" s="387" t="n">
        <f aca="false">$O$6</f>
        <v>1095</v>
      </c>
      <c r="P35" s="706" t="n">
        <v>0</v>
      </c>
      <c r="Q35" s="162"/>
      <c r="R35" s="395" t="n">
        <f aca="false">$O35-$K35+$N35-$J35</f>
        <v>608</v>
      </c>
      <c r="S35" s="148" t="n">
        <f aca="false">$O35-$K35+$N35-$J35</f>
        <v>608</v>
      </c>
      <c r="T35" s="148" t="n">
        <f aca="false">$O35-$K35+$N35-$J35</f>
        <v>608</v>
      </c>
      <c r="U35" s="148" t="n">
        <f aca="false">$O35-$K35+$N35-$J35</f>
        <v>608</v>
      </c>
      <c r="V35" s="179" t="n">
        <f aca="false">$O35-$K35+$N35-$J35</f>
        <v>608</v>
      </c>
      <c r="W35" s="148"/>
      <c r="X35" s="181"/>
      <c r="Y35" s="182"/>
      <c r="Z35" s="182"/>
      <c r="AA35" s="245"/>
      <c r="AB35" s="246"/>
      <c r="AC35" s="684"/>
    </row>
    <row r="36" s="178" customFormat="true" ht="12" hidden="false" customHeight="true" outlineLevel="0" collapsed="false">
      <c r="A36" s="590" t="n">
        <v>5.5</v>
      </c>
      <c r="B36" s="146" t="n">
        <v>6</v>
      </c>
      <c r="C36" s="148" t="n">
        <f aca="false">PI()/4*B36^2</f>
        <v>28.2743338823081</v>
      </c>
      <c r="D36" s="129" t="s">
        <v>283</v>
      </c>
      <c r="E36" s="146" t="n">
        <v>1.3</v>
      </c>
      <c r="F36" s="178" t="n">
        <v>2</v>
      </c>
      <c r="G36" s="178" t="s">
        <v>90</v>
      </c>
      <c r="H36" s="317" t="n">
        <f aca="false">C36*E36*F36/100</f>
        <v>0.735132680940012</v>
      </c>
      <c r="I36" s="317" t="n">
        <f aca="false">SUM(H20:H36)</f>
        <v>40.1149965936881</v>
      </c>
      <c r="J36" s="129" t="n">
        <v>2807</v>
      </c>
      <c r="K36" s="148" t="n">
        <f aca="false">'HV END-CAP'!$L$5</f>
        <v>1080</v>
      </c>
      <c r="L36" s="146" t="n">
        <v>0</v>
      </c>
      <c r="M36" s="146"/>
      <c r="N36" s="387" t="n">
        <f aca="false">$N$6</f>
        <v>3400</v>
      </c>
      <c r="O36" s="387" t="n">
        <f aca="false">$O$6</f>
        <v>1095</v>
      </c>
      <c r="P36" s="706" t="n">
        <v>0</v>
      </c>
      <c r="Q36" s="162"/>
      <c r="R36" s="395" t="n">
        <f aca="false">$O36-$K36+$N36-$J36</f>
        <v>608</v>
      </c>
      <c r="S36" s="148" t="n">
        <f aca="false">$O36-$K36+$N36-$J36</f>
        <v>608</v>
      </c>
      <c r="T36" s="148" t="n">
        <f aca="false">$O36-$K36+$N36-$J36</f>
        <v>608</v>
      </c>
      <c r="U36" s="148" t="n">
        <f aca="false">$O36-$K36+$N36-$J36</f>
        <v>608</v>
      </c>
      <c r="V36" s="179" t="n">
        <f aca="false">$O36-$K36+$N36-$J36</f>
        <v>608</v>
      </c>
      <c r="W36" s="148"/>
      <c r="X36" s="181"/>
      <c r="Y36" s="182"/>
      <c r="Z36" s="182"/>
      <c r="AA36" s="182"/>
      <c r="AB36" s="323"/>
      <c r="AC36" s="684"/>
    </row>
    <row r="37" s="178" customFormat="true" ht="12" hidden="false" customHeight="true" outlineLevel="0" collapsed="false">
      <c r="A37" s="590"/>
      <c r="B37" s="146"/>
      <c r="C37" s="148"/>
      <c r="D37" s="129"/>
      <c r="E37" s="146"/>
      <c r="H37" s="317"/>
      <c r="I37" s="317"/>
      <c r="J37" s="129"/>
      <c r="K37" s="148"/>
      <c r="L37" s="146"/>
      <c r="M37" s="146"/>
      <c r="N37" s="148"/>
      <c r="O37" s="195"/>
      <c r="P37" s="591" t="s">
        <v>284</v>
      </c>
      <c r="Q37" s="196"/>
      <c r="R37" s="593" t="n">
        <f aca="false">($R$23*$F$23+$R$29*$F$29+$R$36*$F$36)/1000</f>
        <v>12.392</v>
      </c>
      <c r="S37" s="190"/>
      <c r="T37" s="721" t="n">
        <f aca="false">($T$20*$F$20+$T$26*$F$26+$T$33*$F$33)/1000</f>
        <v>2.433</v>
      </c>
      <c r="U37" s="594" t="n">
        <f aca="false">($U$22*$F$22+$U$28*$F$28)/1000</f>
        <v>6.888</v>
      </c>
      <c r="V37" s="603" t="n">
        <f aca="false">(V35*$F35)/1000</f>
        <v>0.608</v>
      </c>
      <c r="W37" s="611"/>
      <c r="X37" s="181"/>
      <c r="Y37" s="182"/>
      <c r="Z37" s="182"/>
      <c r="AA37" s="182"/>
      <c r="AB37" s="183"/>
      <c r="AC37" s="722"/>
    </row>
    <row r="38" s="178" customFormat="true" ht="12" hidden="false" customHeight="true" outlineLevel="0" collapsed="false">
      <c r="A38" s="590"/>
      <c r="B38" s="146"/>
      <c r="C38" s="148"/>
      <c r="D38" s="129"/>
      <c r="E38" s="146"/>
      <c r="H38" s="317"/>
      <c r="I38" s="317"/>
      <c r="J38" s="148" t="s">
        <v>231</v>
      </c>
      <c r="K38" s="148"/>
      <c r="L38" s="148"/>
      <c r="M38" s="146"/>
      <c r="N38" s="179" t="s">
        <v>240</v>
      </c>
      <c r="O38" s="179"/>
      <c r="P38" s="179"/>
      <c r="Q38" s="162"/>
      <c r="R38" s="395"/>
      <c r="S38" s="148"/>
      <c r="T38" s="148"/>
      <c r="U38" s="148"/>
      <c r="V38" s="179"/>
      <c r="W38" s="148"/>
      <c r="X38" s="181"/>
      <c r="Y38" s="182"/>
      <c r="Z38" s="182"/>
      <c r="AA38" s="182"/>
      <c r="AB38" s="324"/>
      <c r="AC38" s="684"/>
    </row>
    <row r="39" s="178" customFormat="true" ht="12" hidden="false" customHeight="true" outlineLevel="0" collapsed="false">
      <c r="A39" s="280" t="s">
        <v>290</v>
      </c>
      <c r="B39" s="280"/>
      <c r="C39" s="280"/>
      <c r="D39" s="129"/>
      <c r="E39" s="146"/>
      <c r="H39" s="317"/>
      <c r="I39" s="317"/>
      <c r="J39" s="148"/>
      <c r="K39" s="148"/>
      <c r="L39" s="146"/>
      <c r="M39" s="146"/>
      <c r="N39" s="148"/>
      <c r="O39" s="148"/>
      <c r="P39" s="397"/>
      <c r="Q39" s="162"/>
      <c r="R39" s="395"/>
      <c r="S39" s="148"/>
      <c r="T39" s="148"/>
      <c r="U39" s="148"/>
      <c r="V39" s="179"/>
      <c r="W39" s="148"/>
      <c r="X39" s="181"/>
      <c r="Y39" s="182"/>
      <c r="Z39" s="182"/>
      <c r="AA39" s="182"/>
      <c r="AB39" s="183"/>
      <c r="AC39" s="684"/>
    </row>
    <row r="40" s="178" customFormat="true" ht="12" hidden="false" customHeight="true" outlineLevel="0" collapsed="false">
      <c r="A40" s="590" t="n">
        <v>22</v>
      </c>
      <c r="B40" s="146" t="n">
        <v>24</v>
      </c>
      <c r="C40" s="148" t="n">
        <f aca="false">PI()/4*B40^2</f>
        <v>452.38934211693</v>
      </c>
      <c r="D40" s="129" t="s">
        <v>283</v>
      </c>
      <c r="E40" s="146" t="n">
        <v>1</v>
      </c>
      <c r="F40" s="178" t="n">
        <f aca="false">F20+F26+F33</f>
        <v>3</v>
      </c>
      <c r="G40" s="178" t="s">
        <v>90</v>
      </c>
      <c r="H40" s="317" t="n">
        <f aca="false">C40*E40*F40/100</f>
        <v>13.5716802635079</v>
      </c>
      <c r="I40" s="317"/>
      <c r="J40" s="387" t="n">
        <f aca="false">$N$6</f>
        <v>3400</v>
      </c>
      <c r="K40" s="387" t="n">
        <f aca="false">$O$6</f>
        <v>1095</v>
      </c>
      <c r="L40" s="500" t="n">
        <v>0</v>
      </c>
      <c r="M40" s="500"/>
      <c r="N40" s="387" t="n">
        <f aca="false">$N$16</f>
        <v>3400</v>
      </c>
      <c r="O40" s="387" t="n">
        <f aca="false">$O$16</f>
        <v>3170</v>
      </c>
      <c r="P40" s="706" t="n">
        <f aca="false">$P$16</f>
        <v>0</v>
      </c>
      <c r="Q40" s="162"/>
      <c r="R40" s="395" t="n">
        <f aca="false">$O40-$K40+$N40-$J40</f>
        <v>2075</v>
      </c>
      <c r="S40" s="148" t="n">
        <f aca="false">$O40-$K40+$N40-$J40</f>
        <v>2075</v>
      </c>
      <c r="T40" s="148" t="n">
        <f aca="false">$O40-$K40+$N40-$J40</f>
        <v>2075</v>
      </c>
      <c r="U40" s="148" t="n">
        <f aca="false">$O40-$K40+$N40-$J40</f>
        <v>2075</v>
      </c>
      <c r="V40" s="179" t="n">
        <f aca="false">$O40-$K40+$N40-$J40</f>
        <v>2075</v>
      </c>
      <c r="W40" s="148"/>
      <c r="X40" s="181"/>
      <c r="Y40" s="182"/>
      <c r="Z40" s="182"/>
      <c r="AA40" s="182"/>
      <c r="AB40" s="183"/>
      <c r="AC40" s="684"/>
    </row>
    <row r="41" s="178" customFormat="true" ht="12" hidden="false" customHeight="true" outlineLevel="0" collapsed="false">
      <c r="A41" s="280" t="s">
        <v>289</v>
      </c>
      <c r="B41" s="280"/>
      <c r="C41" s="280"/>
      <c r="D41" s="129"/>
      <c r="E41" s="146"/>
      <c r="H41" s="317"/>
      <c r="I41" s="317"/>
      <c r="J41" s="387"/>
      <c r="K41" s="387"/>
      <c r="L41" s="500"/>
      <c r="M41" s="500"/>
      <c r="N41" s="387"/>
      <c r="O41" s="387"/>
      <c r="P41" s="706"/>
      <c r="Q41" s="162"/>
      <c r="R41" s="395"/>
      <c r="S41" s="148"/>
      <c r="T41" s="148"/>
      <c r="U41" s="148"/>
      <c r="V41" s="179"/>
      <c r="W41" s="148"/>
      <c r="X41" s="181"/>
      <c r="Y41" s="182"/>
      <c r="Z41" s="182"/>
      <c r="AA41" s="182"/>
      <c r="AB41" s="183"/>
      <c r="AC41" s="684"/>
    </row>
    <row r="42" s="178" customFormat="true" ht="12" hidden="false" customHeight="true" outlineLevel="0" collapsed="false">
      <c r="A42" s="590" t="n">
        <v>24</v>
      </c>
      <c r="B42" s="146" t="n">
        <v>26</v>
      </c>
      <c r="C42" s="148" t="n">
        <f aca="false">PI()/4*B42^2</f>
        <v>530.929158456675</v>
      </c>
      <c r="D42" s="129" t="s">
        <v>283</v>
      </c>
      <c r="E42" s="146" t="n">
        <v>1</v>
      </c>
      <c r="F42" s="178" t="n">
        <f aca="false">F22+F28</f>
        <v>3</v>
      </c>
      <c r="G42" s="178" t="s">
        <v>90</v>
      </c>
      <c r="H42" s="317" t="n">
        <f aca="false">C42*E42*F42/100</f>
        <v>15.9278747537003</v>
      </c>
      <c r="I42" s="317"/>
      <c r="J42" s="387" t="n">
        <f aca="false">$N$6</f>
        <v>3400</v>
      </c>
      <c r="K42" s="387" t="n">
        <f aca="false">$O$6</f>
        <v>1095</v>
      </c>
      <c r="L42" s="500" t="n">
        <v>0</v>
      </c>
      <c r="M42" s="500"/>
      <c r="N42" s="387" t="n">
        <f aca="false">$N$16</f>
        <v>3400</v>
      </c>
      <c r="O42" s="387" t="n">
        <f aca="false">$O$16</f>
        <v>3170</v>
      </c>
      <c r="P42" s="706" t="n">
        <f aca="false">$P$16</f>
        <v>0</v>
      </c>
      <c r="Q42" s="162"/>
      <c r="R42" s="395" t="n">
        <f aca="false">$O42-$K42+$N42-$J42</f>
        <v>2075</v>
      </c>
      <c r="S42" s="148" t="n">
        <f aca="false">$O42-$K42+$N42-$J42</f>
        <v>2075</v>
      </c>
      <c r="T42" s="148" t="n">
        <f aca="false">$O42-$K42+$N42-$J42</f>
        <v>2075</v>
      </c>
      <c r="U42" s="148" t="n">
        <f aca="false">$O42-$K42+$N42-$J42</f>
        <v>2075</v>
      </c>
      <c r="V42" s="179" t="n">
        <f aca="false">$O42-$K42+$N42-$J42</f>
        <v>2075</v>
      </c>
      <c r="W42" s="148"/>
      <c r="X42" s="181"/>
      <c r="Y42" s="182"/>
      <c r="Z42" s="182"/>
      <c r="AA42" s="182"/>
      <c r="AB42" s="183"/>
      <c r="AC42" s="684"/>
    </row>
    <row r="43" s="178" customFormat="true" ht="12" hidden="false" customHeight="true" outlineLevel="0" collapsed="false">
      <c r="A43" s="590" t="n">
        <v>30</v>
      </c>
      <c r="B43" s="146" t="n">
        <v>32</v>
      </c>
      <c r="C43" s="148" t="n">
        <f aca="false">PI()/4*B43^2</f>
        <v>804.247719318987</v>
      </c>
      <c r="D43" s="129" t="s">
        <v>283</v>
      </c>
      <c r="E43" s="146" t="n">
        <v>1</v>
      </c>
      <c r="F43" s="178" t="n">
        <f aca="false">F35</f>
        <v>1</v>
      </c>
      <c r="G43" s="178" t="s">
        <v>90</v>
      </c>
      <c r="H43" s="317" t="n">
        <f aca="false">C43*E43*F43/100</f>
        <v>8.04247719318987</v>
      </c>
      <c r="I43" s="317"/>
      <c r="J43" s="387" t="n">
        <f aca="false">$N$6</f>
        <v>3400</v>
      </c>
      <c r="K43" s="387" t="n">
        <f aca="false">$O$6</f>
        <v>1095</v>
      </c>
      <c r="L43" s="500" t="n">
        <v>0</v>
      </c>
      <c r="M43" s="500"/>
      <c r="N43" s="387" t="n">
        <f aca="false">$N$16</f>
        <v>3400</v>
      </c>
      <c r="O43" s="387" t="n">
        <f aca="false">$O$16</f>
        <v>3170</v>
      </c>
      <c r="P43" s="706" t="n">
        <f aca="false">$P$16</f>
        <v>0</v>
      </c>
      <c r="Q43" s="162"/>
      <c r="R43" s="395" t="n">
        <f aca="false">$O43-$K43+$N43-$J43</f>
        <v>2075</v>
      </c>
      <c r="S43" s="148" t="n">
        <f aca="false">$O43-$K43+$N43-$J43</f>
        <v>2075</v>
      </c>
      <c r="T43" s="148" t="n">
        <f aca="false">$O43-$K43+$N43-$J43</f>
        <v>2075</v>
      </c>
      <c r="U43" s="148" t="n">
        <f aca="false">$O43-$K43+$N43-$J43</f>
        <v>2075</v>
      </c>
      <c r="V43" s="179" t="n">
        <f aca="false">$O43-$K43+$N43-$J43</f>
        <v>2075</v>
      </c>
      <c r="W43" s="148"/>
      <c r="X43" s="181"/>
      <c r="Y43" s="182"/>
      <c r="Z43" s="182"/>
      <c r="AA43" s="182"/>
      <c r="AB43" s="183"/>
      <c r="AC43" s="684"/>
    </row>
    <row r="44" s="178" customFormat="true" ht="12" hidden="false" customHeight="true" outlineLevel="0" collapsed="false">
      <c r="A44" s="590" t="n">
        <v>5.5</v>
      </c>
      <c r="B44" s="146" t="n">
        <v>6</v>
      </c>
      <c r="C44" s="148" t="n">
        <f aca="false">PI()/4*B44^2</f>
        <v>28.2743338823081</v>
      </c>
      <c r="D44" s="129" t="s">
        <v>283</v>
      </c>
      <c r="E44" s="146" t="n">
        <v>1.3</v>
      </c>
      <c r="F44" s="178" t="n">
        <f aca="false">F23+F29+F36</f>
        <v>7</v>
      </c>
      <c r="G44" s="178" t="s">
        <v>90</v>
      </c>
      <c r="H44" s="317" t="n">
        <f aca="false">C44*E44*F44/100</f>
        <v>2.57296438329004</v>
      </c>
      <c r="I44" s="317"/>
      <c r="J44" s="387" t="n">
        <f aca="false">$N$6</f>
        <v>3400</v>
      </c>
      <c r="K44" s="387" t="n">
        <f aca="false">$O$6</f>
        <v>1095</v>
      </c>
      <c r="L44" s="500" t="n">
        <v>0</v>
      </c>
      <c r="M44" s="500"/>
      <c r="N44" s="387" t="n">
        <f aca="false">$N$16</f>
        <v>3400</v>
      </c>
      <c r="O44" s="387" t="n">
        <f aca="false">$O$16</f>
        <v>3170</v>
      </c>
      <c r="P44" s="706" t="n">
        <f aca="false">$P$16</f>
        <v>0</v>
      </c>
      <c r="Q44" s="162"/>
      <c r="R44" s="395" t="n">
        <f aca="false">$O44-$K44+$N44-$J44</f>
        <v>2075</v>
      </c>
      <c r="S44" s="148" t="n">
        <f aca="false">$O44-$K44+$N44-$J44</f>
        <v>2075</v>
      </c>
      <c r="T44" s="148" t="n">
        <f aca="false">$O44-$K44+$N44-$J44</f>
        <v>2075</v>
      </c>
      <c r="U44" s="148" t="n">
        <f aca="false">$O44-$K44+$N44-$J44</f>
        <v>2075</v>
      </c>
      <c r="V44" s="179" t="n">
        <f aca="false">$O44-$K44+$N44-$J44</f>
        <v>2075</v>
      </c>
      <c r="W44" s="148"/>
      <c r="X44" s="181"/>
      <c r="Y44" s="182"/>
      <c r="Z44" s="182"/>
      <c r="AA44" s="182"/>
      <c r="AB44" s="183"/>
      <c r="AC44" s="684"/>
    </row>
    <row r="45" s="178" customFormat="true" ht="12" hidden="false" customHeight="true" outlineLevel="0" collapsed="false">
      <c r="A45" s="590"/>
      <c r="B45" s="146"/>
      <c r="C45" s="148"/>
      <c r="D45" s="129"/>
      <c r="E45" s="146"/>
      <c r="H45" s="317"/>
      <c r="I45" s="317"/>
      <c r="J45" s="129"/>
      <c r="K45" s="148"/>
      <c r="L45" s="146"/>
      <c r="M45" s="146"/>
      <c r="N45" s="148"/>
      <c r="O45" s="227"/>
      <c r="P45" s="596" t="s">
        <v>284</v>
      </c>
      <c r="Q45" s="723"/>
      <c r="R45" s="597" t="n">
        <f aca="false">(R44*$F44)/1000</f>
        <v>14.525</v>
      </c>
      <c r="S45" s="724"/>
      <c r="T45" s="598" t="n">
        <f aca="false">(T40*$F40)/1000</f>
        <v>6.225</v>
      </c>
      <c r="U45" s="598" t="n">
        <f aca="false">(U42*$F42)/1000</f>
        <v>6.225</v>
      </c>
      <c r="V45" s="725" t="n">
        <f aca="false">(V43*$F43)/1000</f>
        <v>2.075</v>
      </c>
      <c r="W45" s="611"/>
      <c r="X45" s="181"/>
      <c r="Y45" s="182"/>
      <c r="Z45" s="182"/>
      <c r="AA45" s="182"/>
      <c r="AB45" s="183"/>
      <c r="AC45" s="684"/>
    </row>
    <row r="46" customFormat="false" ht="12" hidden="false" customHeight="true" outlineLevel="0" collapsed="false">
      <c r="A46" s="590"/>
      <c r="B46" s="146"/>
      <c r="D46" s="129"/>
      <c r="E46" s="146"/>
      <c r="F46" s="178"/>
      <c r="G46" s="178"/>
      <c r="P46" s="726"/>
      <c r="R46" s="727"/>
      <c r="T46" s="682"/>
      <c r="V46" s="726"/>
      <c r="W46" s="682"/>
      <c r="X46" s="181"/>
      <c r="AA46" s="182"/>
      <c r="AB46" s="183"/>
      <c r="AC46" s="684"/>
      <c r="AD46" s="680"/>
    </row>
    <row r="47" customFormat="false" ht="12" hidden="false" customHeight="true" outlineLevel="0" collapsed="false">
      <c r="A47" s="713" t="s">
        <v>310</v>
      </c>
      <c r="B47" s="714"/>
      <c r="C47" s="427"/>
      <c r="D47" s="715"/>
      <c r="E47" s="714"/>
      <c r="F47" s="178"/>
      <c r="G47" s="178"/>
      <c r="H47" s="317"/>
      <c r="I47" s="317"/>
      <c r="J47" s="129" t="s">
        <v>230</v>
      </c>
      <c r="K47" s="129"/>
      <c r="L47" s="129"/>
      <c r="M47" s="146"/>
      <c r="N47" s="179" t="s">
        <v>231</v>
      </c>
      <c r="O47" s="179"/>
      <c r="P47" s="179"/>
      <c r="Q47" s="162"/>
      <c r="R47" s="395"/>
      <c r="S47" s="148"/>
      <c r="T47" s="148"/>
      <c r="U47" s="148"/>
      <c r="V47" s="179"/>
      <c r="W47" s="148"/>
      <c r="X47" s="181"/>
      <c r="AA47" s="182"/>
      <c r="AB47" s="183"/>
      <c r="AC47" s="684"/>
      <c r="AD47" s="680"/>
    </row>
    <row r="48" s="178" customFormat="true" ht="12" hidden="false" customHeight="true" outlineLevel="0" collapsed="false">
      <c r="A48" s="590" t="n">
        <v>5.5</v>
      </c>
      <c r="B48" s="146" t="n">
        <v>6</v>
      </c>
      <c r="C48" s="148" t="n">
        <f aca="false">PI()/4*B48^2</f>
        <v>28.2743338823081</v>
      </c>
      <c r="D48" s="129" t="s">
        <v>283</v>
      </c>
      <c r="E48" s="146" t="n">
        <v>1.3</v>
      </c>
      <c r="F48" s="178" t="n">
        <v>2</v>
      </c>
      <c r="G48" s="178" t="n">
        <v>5</v>
      </c>
      <c r="H48" s="317" t="n">
        <f aca="false">C48*E48*F48*G48/100</f>
        <v>3.67566340470006</v>
      </c>
      <c r="I48" s="317"/>
      <c r="J48" s="129" t="n">
        <f aca="false">'HV END-CAP'!$K$5</f>
        <v>1240</v>
      </c>
      <c r="K48" s="148" t="n">
        <f aca="false">'HV END-CAP'!$L$5</f>
        <v>1080</v>
      </c>
      <c r="L48" s="146" t="n">
        <v>0</v>
      </c>
      <c r="M48" s="146"/>
      <c r="N48" s="387" t="n">
        <f aca="false">$N$6</f>
        <v>3400</v>
      </c>
      <c r="O48" s="387" t="n">
        <f aca="false">$O$6</f>
        <v>1095</v>
      </c>
      <c r="P48" s="706" t="n">
        <v>0</v>
      </c>
      <c r="Q48" s="162"/>
      <c r="R48" s="395" t="n">
        <f aca="false">$O48-$K48+$N48-$J48</f>
        <v>2175</v>
      </c>
      <c r="S48" s="148" t="n">
        <f aca="false">$O48-$K48+$N48-$J48</f>
        <v>2175</v>
      </c>
      <c r="T48" s="148" t="n">
        <f aca="false">$O48-$K48+$N48-$J48</f>
        <v>2175</v>
      </c>
      <c r="U48" s="148" t="n">
        <f aca="false">$O48-$K48+$N48-$J48</f>
        <v>2175</v>
      </c>
      <c r="V48" s="179" t="n">
        <f aca="false">$O48-$K48+$N48-$J48</f>
        <v>2175</v>
      </c>
      <c r="W48" s="148"/>
      <c r="X48" s="181"/>
      <c r="Y48" s="182"/>
      <c r="Z48" s="182"/>
      <c r="AA48" s="182"/>
      <c r="AB48" s="183"/>
      <c r="AC48" s="684"/>
    </row>
    <row r="49" s="178" customFormat="true" ht="12" hidden="false" customHeight="true" outlineLevel="0" collapsed="false">
      <c r="A49" s="590"/>
      <c r="B49" s="146"/>
      <c r="C49" s="148"/>
      <c r="D49" s="129"/>
      <c r="E49" s="146"/>
      <c r="H49" s="317"/>
      <c r="I49" s="317"/>
      <c r="J49" s="129"/>
      <c r="K49" s="148"/>
      <c r="L49" s="146"/>
      <c r="M49" s="146"/>
      <c r="N49" s="148"/>
      <c r="O49" s="148"/>
      <c r="P49" s="397"/>
      <c r="Q49" s="162"/>
      <c r="R49" s="395"/>
      <c r="S49" s="148"/>
      <c r="T49" s="148"/>
      <c r="U49" s="148"/>
      <c r="V49" s="179"/>
      <c r="W49" s="148"/>
      <c r="X49" s="181"/>
      <c r="Y49" s="182"/>
      <c r="Z49" s="182"/>
      <c r="AA49" s="182"/>
      <c r="AB49" s="183"/>
      <c r="AC49" s="684"/>
    </row>
    <row r="50" s="178" customFormat="true" ht="12" hidden="false" customHeight="true" outlineLevel="0" collapsed="false">
      <c r="A50" s="590"/>
      <c r="B50" s="146"/>
      <c r="C50" s="148"/>
      <c r="D50" s="129"/>
      <c r="E50" s="146"/>
      <c r="H50" s="317"/>
      <c r="I50" s="317"/>
      <c r="J50" s="129" t="s">
        <v>233</v>
      </c>
      <c r="K50" s="129"/>
      <c r="L50" s="129"/>
      <c r="M50" s="146"/>
      <c r="N50" s="179" t="s">
        <v>231</v>
      </c>
      <c r="O50" s="179"/>
      <c r="P50" s="179"/>
      <c r="Q50" s="162"/>
      <c r="R50" s="395"/>
      <c r="S50" s="148"/>
      <c r="T50" s="148"/>
      <c r="U50" s="148"/>
      <c r="V50" s="179"/>
      <c r="W50" s="148"/>
      <c r="X50" s="181"/>
      <c r="Y50" s="182"/>
      <c r="Z50" s="182"/>
      <c r="AA50" s="182"/>
      <c r="AB50" s="183"/>
      <c r="AC50" s="684"/>
    </row>
    <row r="51" s="178" customFormat="true" ht="12" hidden="false" customHeight="true" outlineLevel="0" collapsed="false">
      <c r="A51" s="590" t="n">
        <v>5.5</v>
      </c>
      <c r="B51" s="146" t="n">
        <v>6</v>
      </c>
      <c r="C51" s="148" t="n">
        <f aca="false">PI()/4*B51^2</f>
        <v>28.2743338823081</v>
      </c>
      <c r="D51" s="129" t="s">
        <v>283</v>
      </c>
      <c r="E51" s="146" t="n">
        <v>1.3</v>
      </c>
      <c r="F51" s="178" t="n">
        <v>2</v>
      </c>
      <c r="G51" s="178" t="n">
        <v>7</v>
      </c>
      <c r="H51" s="317" t="n">
        <f aca="false">C51*E51*F51*G51/100</f>
        <v>5.14592876658008</v>
      </c>
      <c r="I51" s="317"/>
      <c r="J51" s="129" t="n">
        <f aca="false">'HV END-CAP'!$K$11</f>
        <v>2250</v>
      </c>
      <c r="K51" s="148" t="n">
        <f aca="false">'HV END-CAP'!$L$11</f>
        <v>1080</v>
      </c>
      <c r="L51" s="146" t="n">
        <v>0</v>
      </c>
      <c r="M51" s="146"/>
      <c r="N51" s="387" t="n">
        <f aca="false">$N$6</f>
        <v>3400</v>
      </c>
      <c r="O51" s="387" t="n">
        <f aca="false">$O$6</f>
        <v>1095</v>
      </c>
      <c r="P51" s="706" t="n">
        <v>0</v>
      </c>
      <c r="Q51" s="162"/>
      <c r="R51" s="395" t="n">
        <f aca="false">$O51-$K51+$N51-$J51</f>
        <v>1165</v>
      </c>
      <c r="S51" s="148" t="n">
        <f aca="false">$O51-$K51+$N51-$J51</f>
        <v>1165</v>
      </c>
      <c r="T51" s="148" t="n">
        <f aca="false">$O51-$K51+$N51-$J51</f>
        <v>1165</v>
      </c>
      <c r="U51" s="148" t="n">
        <f aca="false">$O51-$K51+$N51-$J51</f>
        <v>1165</v>
      </c>
      <c r="V51" s="179" t="n">
        <f aca="false">$O51-$K51+$N51-$J51</f>
        <v>1165</v>
      </c>
      <c r="W51" s="148"/>
      <c r="X51" s="181"/>
      <c r="Y51" s="182"/>
      <c r="Z51" s="182"/>
      <c r="AA51" s="182"/>
      <c r="AB51" s="183"/>
      <c r="AC51" s="684"/>
    </row>
    <row r="52" s="178" customFormat="true" ht="12" hidden="false" customHeight="true" outlineLevel="0" collapsed="false">
      <c r="A52" s="590"/>
      <c r="B52" s="146"/>
      <c r="C52" s="148"/>
      <c r="D52" s="129"/>
      <c r="E52" s="146"/>
      <c r="H52" s="317"/>
      <c r="I52" s="317"/>
      <c r="J52" s="129"/>
      <c r="K52" s="148"/>
      <c r="L52" s="146"/>
      <c r="M52" s="146"/>
      <c r="N52" s="148"/>
      <c r="O52" s="427"/>
      <c r="P52" s="707" t="s">
        <v>284</v>
      </c>
      <c r="Q52" s="426"/>
      <c r="R52" s="716" t="n">
        <f aca="false">($R$51*$F$51*$G$51+$R$48*$F$48*$G$48)/1000</f>
        <v>38.06</v>
      </c>
      <c r="S52" s="320"/>
      <c r="T52" s="718"/>
      <c r="U52" s="718"/>
      <c r="V52" s="728"/>
      <c r="W52" s="611"/>
      <c r="X52" s="181"/>
      <c r="Y52" s="182"/>
      <c r="Z52" s="182"/>
      <c r="AA52" s="182"/>
      <c r="AB52" s="183"/>
      <c r="AC52" s="684"/>
    </row>
    <row r="53" s="178" customFormat="true" ht="12" hidden="false" customHeight="true" outlineLevel="0" collapsed="false">
      <c r="A53" s="590"/>
      <c r="B53" s="146"/>
      <c r="C53" s="148"/>
      <c r="D53" s="129"/>
      <c r="E53" s="146"/>
      <c r="H53" s="317"/>
      <c r="I53" s="317"/>
      <c r="J53" s="129" t="s">
        <v>237</v>
      </c>
      <c r="K53" s="129"/>
      <c r="L53" s="129"/>
      <c r="M53" s="146"/>
      <c r="N53" s="179" t="s">
        <v>231</v>
      </c>
      <c r="O53" s="179"/>
      <c r="P53" s="179"/>
      <c r="Q53" s="162"/>
      <c r="R53" s="395"/>
      <c r="S53" s="148"/>
      <c r="T53" s="148"/>
      <c r="U53" s="148"/>
      <c r="V53" s="179"/>
      <c r="W53" s="148"/>
      <c r="X53" s="181"/>
      <c r="Y53" s="182"/>
      <c r="Z53" s="182"/>
      <c r="AA53" s="182"/>
      <c r="AB53" s="183"/>
      <c r="AC53" s="684"/>
    </row>
    <row r="54" s="178" customFormat="true" ht="12" hidden="false" customHeight="true" outlineLevel="0" collapsed="false">
      <c r="A54" s="590" t="n">
        <v>5.5</v>
      </c>
      <c r="B54" s="146" t="n">
        <v>6</v>
      </c>
      <c r="C54" s="148" t="n">
        <f aca="false">PI()/4*B54^2</f>
        <v>28.2743338823081</v>
      </c>
      <c r="D54" s="129" t="s">
        <v>283</v>
      </c>
      <c r="E54" s="146" t="n">
        <v>1.3</v>
      </c>
      <c r="F54" s="178" t="n">
        <v>2</v>
      </c>
      <c r="G54" s="178" t="n">
        <v>3</v>
      </c>
      <c r="H54" s="317" t="n">
        <f aca="false">C54*E54*F54*G54/100</f>
        <v>2.20539804282004</v>
      </c>
      <c r="I54" s="317" t="n">
        <f aca="false">SUM(H48:H54)</f>
        <v>11.0269902141002</v>
      </c>
      <c r="J54" s="129" t="n">
        <f aca="false">'HV END-CAP'!$K$20</f>
        <v>3120</v>
      </c>
      <c r="K54" s="148"/>
      <c r="L54" s="146" t="n">
        <v>0</v>
      </c>
      <c r="M54" s="146"/>
      <c r="N54" s="387" t="n">
        <f aca="false">$N$6</f>
        <v>3400</v>
      </c>
      <c r="O54" s="387" t="n">
        <f aca="false">$O$6</f>
        <v>1095</v>
      </c>
      <c r="P54" s="706" t="n">
        <v>0</v>
      </c>
      <c r="Q54" s="162"/>
      <c r="R54" s="395" t="n">
        <f aca="false">$O54-$K54+$N54-$J54</f>
        <v>1375</v>
      </c>
      <c r="S54" s="148" t="n">
        <f aca="false">$O54-$K54+$N54-$J54</f>
        <v>1375</v>
      </c>
      <c r="T54" s="148" t="n">
        <f aca="false">$O54-$K54+$N54-$J54</f>
        <v>1375</v>
      </c>
      <c r="U54" s="148" t="n">
        <f aca="false">$O54-$K54+$N54-$J54</f>
        <v>1375</v>
      </c>
      <c r="V54" s="179" t="n">
        <f aca="false">$O54-$K54+$N54-$J54</f>
        <v>1375</v>
      </c>
      <c r="W54" s="148"/>
      <c r="X54" s="181"/>
      <c r="Y54" s="182"/>
      <c r="Z54" s="182"/>
      <c r="AA54" s="182"/>
      <c r="AB54" s="183"/>
      <c r="AC54" s="684"/>
    </row>
    <row r="55" s="178" customFormat="true" ht="12" hidden="false" customHeight="true" outlineLevel="0" collapsed="false">
      <c r="A55" s="590"/>
      <c r="B55" s="146"/>
      <c r="C55" s="148"/>
      <c r="D55" s="129"/>
      <c r="E55" s="146"/>
      <c r="H55" s="317"/>
      <c r="I55" s="317"/>
      <c r="J55" s="129"/>
      <c r="K55" s="148"/>
      <c r="L55" s="146"/>
      <c r="M55" s="146"/>
      <c r="N55" s="148"/>
      <c r="O55" s="195"/>
      <c r="P55" s="591" t="s">
        <v>284</v>
      </c>
      <c r="Q55" s="196"/>
      <c r="R55" s="593" t="n">
        <f aca="false">($R$51*$F$51*$G$51+$R$48*$F$48*$G$48+$R$54*$F$54*G$54)/1000</f>
        <v>46.31</v>
      </c>
      <c r="S55" s="190"/>
      <c r="T55" s="594"/>
      <c r="U55" s="594"/>
      <c r="V55" s="603"/>
      <c r="W55" s="611"/>
      <c r="X55" s="181"/>
      <c r="Y55" s="182"/>
      <c r="Z55" s="182"/>
      <c r="AA55" s="182"/>
      <c r="AB55" s="183"/>
      <c r="AC55" s="684"/>
    </row>
    <row r="56" s="178" customFormat="true" ht="12" hidden="false" customHeight="true" outlineLevel="0" collapsed="false">
      <c r="A56" s="590"/>
      <c r="B56" s="146"/>
      <c r="C56" s="148"/>
      <c r="D56" s="129"/>
      <c r="E56" s="146"/>
      <c r="H56" s="317"/>
      <c r="I56" s="317"/>
      <c r="J56" s="148" t="s">
        <v>231</v>
      </c>
      <c r="K56" s="148"/>
      <c r="L56" s="148"/>
      <c r="M56" s="146"/>
      <c r="N56" s="179" t="s">
        <v>240</v>
      </c>
      <c r="O56" s="179"/>
      <c r="P56" s="179"/>
      <c r="Q56" s="162"/>
      <c r="R56" s="395"/>
      <c r="S56" s="148"/>
      <c r="T56" s="148"/>
      <c r="U56" s="148"/>
      <c r="V56" s="179"/>
      <c r="W56" s="148"/>
      <c r="X56" s="181"/>
      <c r="Y56" s="182"/>
      <c r="Z56" s="182"/>
      <c r="AA56" s="182"/>
      <c r="AB56" s="183"/>
      <c r="AC56" s="684"/>
    </row>
    <row r="57" s="178" customFormat="true" ht="12" hidden="false" customHeight="true" outlineLevel="0" collapsed="false">
      <c r="A57" s="590" t="n">
        <v>5.5</v>
      </c>
      <c r="B57" s="146" t="n">
        <v>6</v>
      </c>
      <c r="C57" s="148" t="n">
        <f aca="false">PI()/4*B57^2</f>
        <v>28.2743338823081</v>
      </c>
      <c r="D57" s="129" t="s">
        <v>283</v>
      </c>
      <c r="E57" s="146" t="n">
        <v>1.3</v>
      </c>
      <c r="F57" s="178" t="n">
        <v>2</v>
      </c>
      <c r="G57" s="178" t="n">
        <f aca="false">SUM(G48:G54)</f>
        <v>15</v>
      </c>
      <c r="H57" s="317" t="n">
        <f aca="false">C57*E57*F57*G57/100</f>
        <v>11.0269902141002</v>
      </c>
      <c r="I57" s="317"/>
      <c r="J57" s="387" t="n">
        <f aca="false">$N$6</f>
        <v>3400</v>
      </c>
      <c r="K57" s="387" t="n">
        <f aca="false">$O$6</f>
        <v>1095</v>
      </c>
      <c r="L57" s="500" t="n">
        <v>0</v>
      </c>
      <c r="M57" s="500"/>
      <c r="N57" s="387" t="n">
        <f aca="false">$N$16</f>
        <v>3400</v>
      </c>
      <c r="O57" s="387" t="n">
        <f aca="false">$O$16</f>
        <v>3170</v>
      </c>
      <c r="P57" s="706" t="n">
        <f aca="false">$P$16</f>
        <v>0</v>
      </c>
      <c r="Q57" s="162"/>
      <c r="R57" s="395" t="n">
        <f aca="false">$O57-$K57+$N57-$J57</f>
        <v>2075</v>
      </c>
      <c r="S57" s="148" t="n">
        <f aca="false">$O57-$K57+$N57-$J57</f>
        <v>2075</v>
      </c>
      <c r="T57" s="148" t="n">
        <f aca="false">$O57-$K57+$N57-$J57</f>
        <v>2075</v>
      </c>
      <c r="U57" s="148" t="n">
        <f aca="false">$O57-$K57+$N57-$J57</f>
        <v>2075</v>
      </c>
      <c r="V57" s="179" t="n">
        <f aca="false">$O57-$K57+$N57-$J57</f>
        <v>2075</v>
      </c>
      <c r="W57" s="148"/>
      <c r="X57" s="181"/>
      <c r="Y57" s="182"/>
      <c r="Z57" s="182"/>
      <c r="AA57" s="182"/>
      <c r="AB57" s="183"/>
      <c r="AC57" s="684"/>
    </row>
    <row r="58" s="178" customFormat="true" ht="12" hidden="false" customHeight="true" outlineLevel="0" collapsed="false">
      <c r="A58" s="590"/>
      <c r="B58" s="146"/>
      <c r="C58" s="148"/>
      <c r="D58" s="129"/>
      <c r="E58" s="146"/>
      <c r="G58" s="646"/>
      <c r="H58" s="679"/>
      <c r="I58" s="679"/>
      <c r="J58" s="680"/>
      <c r="K58" s="681"/>
      <c r="L58" s="646"/>
      <c r="M58" s="682"/>
      <c r="N58" s="583"/>
      <c r="O58" s="729"/>
      <c r="P58" s="596" t="s">
        <v>284</v>
      </c>
      <c r="Q58" s="723"/>
      <c r="R58" s="597" t="n">
        <f aca="false">(R57*$F57*G57)/1000</f>
        <v>62.25</v>
      </c>
      <c r="S58" s="724"/>
      <c r="T58" s="598"/>
      <c r="U58" s="598"/>
      <c r="V58" s="725"/>
      <c r="W58" s="611"/>
      <c r="X58" s="181"/>
      <c r="Y58" s="182"/>
      <c r="Z58" s="182"/>
      <c r="AA58" s="182"/>
      <c r="AB58" s="183"/>
      <c r="AC58" s="684"/>
    </row>
    <row r="59" customFormat="false" ht="12" hidden="false" customHeight="true" outlineLevel="0" collapsed="false">
      <c r="A59" s="713" t="s">
        <v>288</v>
      </c>
      <c r="B59" s="714"/>
      <c r="C59" s="427"/>
      <c r="D59" s="715"/>
      <c r="E59" s="714"/>
      <c r="F59" s="715"/>
      <c r="G59" s="178"/>
      <c r="H59" s="317"/>
      <c r="I59" s="317"/>
      <c r="J59" s="129" t="s">
        <v>230</v>
      </c>
      <c r="K59" s="129"/>
      <c r="L59" s="129"/>
      <c r="M59" s="146"/>
      <c r="N59" s="179" t="s">
        <v>231</v>
      </c>
      <c r="O59" s="179"/>
      <c r="P59" s="179"/>
      <c r="Q59" s="162"/>
      <c r="R59" s="395"/>
      <c r="S59" s="148"/>
      <c r="T59" s="148"/>
      <c r="U59" s="148"/>
      <c r="V59" s="179"/>
      <c r="W59" s="148"/>
      <c r="X59" s="181"/>
      <c r="AA59" s="182"/>
      <c r="AB59" s="183"/>
      <c r="AC59" s="684"/>
      <c r="AD59" s="680"/>
    </row>
    <row r="60" customFormat="false" ht="12" hidden="false" customHeight="true" outlineLevel="0" collapsed="false">
      <c r="A60" s="590"/>
      <c r="B60" s="146" t="s">
        <v>290</v>
      </c>
      <c r="C60" s="146"/>
      <c r="D60" s="715"/>
      <c r="E60" s="714"/>
      <c r="F60" s="715"/>
      <c r="G60" s="178"/>
      <c r="H60" s="317"/>
      <c r="I60" s="317"/>
      <c r="J60" s="129"/>
      <c r="K60" s="148"/>
      <c r="L60" s="146"/>
      <c r="M60" s="146"/>
      <c r="N60" s="148"/>
      <c r="O60" s="148"/>
      <c r="P60" s="397"/>
      <c r="Q60" s="162"/>
      <c r="R60" s="395"/>
      <c r="S60" s="148"/>
      <c r="T60" s="148"/>
      <c r="U60" s="148"/>
      <c r="V60" s="179"/>
      <c r="W60" s="148"/>
      <c r="X60" s="181"/>
      <c r="AA60" s="182"/>
      <c r="AB60" s="183"/>
      <c r="AC60" s="684"/>
      <c r="AD60" s="680"/>
    </row>
    <row r="61" s="178" customFormat="true" ht="12" hidden="false" customHeight="true" outlineLevel="0" collapsed="false">
      <c r="A61" s="590" t="n">
        <v>7.5</v>
      </c>
      <c r="B61" s="146" t="n">
        <v>8</v>
      </c>
      <c r="C61" s="148" t="n">
        <f aca="false">PI()/4*B61^2</f>
        <v>50.2654824574367</v>
      </c>
      <c r="D61" s="129" t="s">
        <v>283</v>
      </c>
      <c r="E61" s="146" t="n">
        <v>1.3</v>
      </c>
      <c r="F61" s="178" t="n">
        <v>2</v>
      </c>
      <c r="G61" s="178" t="n">
        <v>6</v>
      </c>
      <c r="H61" s="317" t="n">
        <f aca="false">C61*E61*F61*G61/100</f>
        <v>7.84141526336012</v>
      </c>
      <c r="I61" s="317"/>
      <c r="J61" s="129" t="n">
        <f aca="false">'HV END-CAP'!$K$5</f>
        <v>1240</v>
      </c>
      <c r="K61" s="148" t="n">
        <f aca="false">'HV END-CAP'!$L$5</f>
        <v>1080</v>
      </c>
      <c r="L61" s="146" t="n">
        <v>0</v>
      </c>
      <c r="M61" s="146"/>
      <c r="N61" s="387" t="n">
        <f aca="false">$N$6</f>
        <v>3400</v>
      </c>
      <c r="O61" s="387" t="n">
        <f aca="false">$O$6</f>
        <v>1095</v>
      </c>
      <c r="P61" s="706" t="n">
        <v>0</v>
      </c>
      <c r="Q61" s="162"/>
      <c r="R61" s="395" t="n">
        <f aca="false">$O61-$K61+$N61-$J61</f>
        <v>2175</v>
      </c>
      <c r="S61" s="148" t="n">
        <f aca="false">$O61-$K61+$N61-$J61</f>
        <v>2175</v>
      </c>
      <c r="T61" s="148" t="n">
        <f aca="false">$O61-$K61+$N61-$J61</f>
        <v>2175</v>
      </c>
      <c r="U61" s="148" t="n">
        <f aca="false">$O61-$K61+$N61-$J61</f>
        <v>2175</v>
      </c>
      <c r="V61" s="179" t="n">
        <f aca="false">$O61-$K61+$N61-$J61</f>
        <v>2175</v>
      </c>
      <c r="W61" s="148"/>
      <c r="X61" s="181"/>
      <c r="Y61" s="182"/>
      <c r="Z61" s="182"/>
      <c r="AA61" s="182"/>
      <c r="AB61" s="183"/>
      <c r="AC61" s="684"/>
    </row>
    <row r="62" s="178" customFormat="true" ht="12" hidden="false" customHeight="true" outlineLevel="0" collapsed="false">
      <c r="A62" s="280" t="s">
        <v>289</v>
      </c>
      <c r="B62" s="280"/>
      <c r="C62" s="280"/>
      <c r="D62" s="129"/>
      <c r="E62" s="146"/>
      <c r="H62" s="317"/>
      <c r="I62" s="317"/>
      <c r="J62" s="129"/>
      <c r="K62" s="148"/>
      <c r="L62" s="146"/>
      <c r="M62" s="146"/>
      <c r="N62" s="387"/>
      <c r="O62" s="387"/>
      <c r="P62" s="706"/>
      <c r="Q62" s="162"/>
      <c r="R62" s="395"/>
      <c r="S62" s="148"/>
      <c r="T62" s="148"/>
      <c r="U62" s="148"/>
      <c r="V62" s="179"/>
      <c r="W62" s="148"/>
      <c r="X62" s="181"/>
      <c r="Y62" s="182"/>
      <c r="Z62" s="182"/>
      <c r="AA62" s="182"/>
      <c r="AB62" s="183"/>
      <c r="AC62" s="684"/>
    </row>
    <row r="63" s="178" customFormat="true" ht="12" hidden="false" customHeight="true" outlineLevel="0" collapsed="false">
      <c r="A63" s="590" t="n">
        <v>7.5</v>
      </c>
      <c r="B63" s="146" t="n">
        <v>8</v>
      </c>
      <c r="C63" s="148" t="n">
        <f aca="false">PI()/4*B63^2</f>
        <v>50.2654824574367</v>
      </c>
      <c r="D63" s="129" t="s">
        <v>283</v>
      </c>
      <c r="E63" s="146" t="n">
        <v>1.3</v>
      </c>
      <c r="F63" s="178" t="n">
        <v>2</v>
      </c>
      <c r="G63" s="178" t="n">
        <v>6</v>
      </c>
      <c r="H63" s="317" t="n">
        <f aca="false">C63*E63*F63*G63/100</f>
        <v>7.84141526336012</v>
      </c>
      <c r="I63" s="317"/>
      <c r="J63" s="129" t="n">
        <f aca="false">'HV END-CAP'!$K$5</f>
        <v>1240</v>
      </c>
      <c r="K63" s="148" t="n">
        <f aca="false">'HV END-CAP'!$L$5</f>
        <v>1080</v>
      </c>
      <c r="L63" s="146" t="n">
        <v>0</v>
      </c>
      <c r="M63" s="146"/>
      <c r="N63" s="387" t="n">
        <f aca="false">$N$6</f>
        <v>3400</v>
      </c>
      <c r="O63" s="387" t="n">
        <f aca="false">$O$6</f>
        <v>1095</v>
      </c>
      <c r="P63" s="706" t="n">
        <v>0</v>
      </c>
      <c r="Q63" s="162"/>
      <c r="R63" s="395" t="n">
        <f aca="false">$O63-$K63+$N63-$J63</f>
        <v>2175</v>
      </c>
      <c r="S63" s="148" t="n">
        <f aca="false">$O63-$K63+$N63-$J63</f>
        <v>2175</v>
      </c>
      <c r="T63" s="148" t="n">
        <f aca="false">$O63-$K63+$N63-$J63</f>
        <v>2175</v>
      </c>
      <c r="U63" s="148" t="n">
        <f aca="false">$O63-$K63+$N63-$J63</f>
        <v>2175</v>
      </c>
      <c r="V63" s="179" t="n">
        <f aca="false">$O63-$K63+$N63-$J63</f>
        <v>2175</v>
      </c>
      <c r="W63" s="148"/>
      <c r="X63" s="181"/>
      <c r="Y63" s="182"/>
      <c r="Z63" s="182"/>
      <c r="AA63" s="182"/>
      <c r="AB63" s="183"/>
      <c r="AC63" s="684"/>
    </row>
    <row r="64" s="178" customFormat="true" ht="12" hidden="false" customHeight="true" outlineLevel="0" collapsed="false">
      <c r="A64" s="590"/>
      <c r="B64" s="146"/>
      <c r="C64" s="148"/>
      <c r="D64" s="129"/>
      <c r="E64" s="146"/>
      <c r="H64" s="317"/>
      <c r="I64" s="317"/>
      <c r="J64" s="129"/>
      <c r="K64" s="148"/>
      <c r="L64" s="146"/>
      <c r="M64" s="146"/>
      <c r="N64" s="387"/>
      <c r="O64" s="387"/>
      <c r="P64" s="706"/>
      <c r="Q64" s="162"/>
      <c r="R64" s="395"/>
      <c r="S64" s="148"/>
      <c r="T64" s="148"/>
      <c r="U64" s="148"/>
      <c r="V64" s="179"/>
      <c r="W64" s="148"/>
      <c r="X64" s="181"/>
      <c r="Y64" s="182"/>
      <c r="Z64" s="182"/>
      <c r="AA64" s="182"/>
      <c r="AB64" s="183"/>
      <c r="AC64" s="684"/>
    </row>
    <row r="65" s="178" customFormat="true" ht="12" hidden="false" customHeight="true" outlineLevel="0" collapsed="false">
      <c r="A65" s="590"/>
      <c r="B65" s="146"/>
      <c r="C65" s="148"/>
      <c r="D65" s="129"/>
      <c r="E65" s="146"/>
      <c r="H65" s="317"/>
      <c r="I65" s="317"/>
      <c r="J65" s="129" t="s">
        <v>233</v>
      </c>
      <c r="K65" s="129"/>
      <c r="L65" s="129"/>
      <c r="M65" s="146"/>
      <c r="N65" s="179" t="s">
        <v>231</v>
      </c>
      <c r="O65" s="179"/>
      <c r="P65" s="179"/>
      <c r="Q65" s="162"/>
      <c r="R65" s="395"/>
      <c r="S65" s="148"/>
      <c r="T65" s="148"/>
      <c r="U65" s="148"/>
      <c r="V65" s="179"/>
      <c r="W65" s="148"/>
      <c r="X65" s="181"/>
      <c r="Y65" s="182"/>
      <c r="Z65" s="182"/>
      <c r="AA65" s="182"/>
      <c r="AB65" s="183"/>
      <c r="AC65" s="684"/>
    </row>
    <row r="66" s="178" customFormat="true" ht="12" hidden="false" customHeight="true" outlineLevel="0" collapsed="false">
      <c r="A66" s="590"/>
      <c r="B66" s="146" t="s">
        <v>290</v>
      </c>
      <c r="C66" s="146"/>
      <c r="D66" s="129"/>
      <c r="E66" s="146"/>
      <c r="H66" s="317"/>
      <c r="I66" s="317"/>
      <c r="J66" s="129"/>
      <c r="K66" s="148"/>
      <c r="L66" s="146"/>
      <c r="M66" s="146"/>
      <c r="N66" s="148"/>
      <c r="O66" s="148"/>
      <c r="P66" s="397"/>
      <c r="Q66" s="162"/>
      <c r="R66" s="395"/>
      <c r="S66" s="148"/>
      <c r="T66" s="148"/>
      <c r="U66" s="148"/>
      <c r="V66" s="179"/>
      <c r="W66" s="148"/>
      <c r="X66" s="181"/>
      <c r="Y66" s="182"/>
      <c r="Z66" s="182"/>
      <c r="AA66" s="182"/>
      <c r="AB66" s="183"/>
      <c r="AC66" s="684"/>
    </row>
    <row r="67" s="178" customFormat="true" ht="12" hidden="false" customHeight="true" outlineLevel="0" collapsed="false">
      <c r="A67" s="590" t="n">
        <v>7.5</v>
      </c>
      <c r="B67" s="146" t="n">
        <v>8</v>
      </c>
      <c r="C67" s="148" t="n">
        <f aca="false">PI()/4*B67^2</f>
        <v>50.2654824574367</v>
      </c>
      <c r="D67" s="129" t="s">
        <v>283</v>
      </c>
      <c r="E67" s="146" t="n">
        <v>1.3</v>
      </c>
      <c r="F67" s="178" t="n">
        <v>2</v>
      </c>
      <c r="G67" s="178" t="n">
        <v>8</v>
      </c>
      <c r="H67" s="317" t="n">
        <f aca="false">C67*E67*F67*G67/100</f>
        <v>10.4552203511468</v>
      </c>
      <c r="I67" s="317"/>
      <c r="J67" s="129" t="n">
        <f aca="false">'HV END-CAP'!$K$11</f>
        <v>2250</v>
      </c>
      <c r="K67" s="148" t="n">
        <f aca="false">'HV END-CAP'!$L$11</f>
        <v>1080</v>
      </c>
      <c r="L67" s="146" t="n">
        <v>0</v>
      </c>
      <c r="M67" s="146"/>
      <c r="N67" s="387" t="n">
        <f aca="false">$N$6</f>
        <v>3400</v>
      </c>
      <c r="O67" s="387" t="n">
        <f aca="false">$O$6</f>
        <v>1095</v>
      </c>
      <c r="P67" s="706" t="n">
        <v>0</v>
      </c>
      <c r="Q67" s="162"/>
      <c r="R67" s="395" t="n">
        <f aca="false">$O67-$K67+$N67-$J67</f>
        <v>1165</v>
      </c>
      <c r="S67" s="148" t="n">
        <f aca="false">$O67-$K67+$N67-$J67</f>
        <v>1165</v>
      </c>
      <c r="T67" s="148" t="n">
        <f aca="false">$O67-$K67+$N67-$J67</f>
        <v>1165</v>
      </c>
      <c r="U67" s="148" t="n">
        <f aca="false">$O67-$K67+$N67-$J67</f>
        <v>1165</v>
      </c>
      <c r="V67" s="179" t="n">
        <f aca="false">$O67-$K67+$N67-$J67</f>
        <v>1165</v>
      </c>
      <c r="W67" s="148"/>
      <c r="X67" s="181"/>
      <c r="Y67" s="182"/>
      <c r="Z67" s="182"/>
      <c r="AA67" s="182"/>
      <c r="AB67" s="183"/>
      <c r="AC67" s="684"/>
    </row>
    <row r="68" s="178" customFormat="true" ht="12" hidden="false" customHeight="true" outlineLevel="0" collapsed="false">
      <c r="A68" s="280" t="s">
        <v>289</v>
      </c>
      <c r="B68" s="280"/>
      <c r="C68" s="280"/>
      <c r="D68" s="129"/>
      <c r="E68" s="146"/>
      <c r="H68" s="317"/>
      <c r="I68" s="317"/>
      <c r="J68" s="129"/>
      <c r="K68" s="148"/>
      <c r="L68" s="146"/>
      <c r="M68" s="146"/>
      <c r="N68" s="387"/>
      <c r="O68" s="387"/>
      <c r="P68" s="706"/>
      <c r="Q68" s="162"/>
      <c r="R68" s="395"/>
      <c r="S68" s="148"/>
      <c r="T68" s="148"/>
      <c r="U68" s="148"/>
      <c r="V68" s="179"/>
      <c r="W68" s="148"/>
      <c r="X68" s="181"/>
      <c r="Y68" s="182"/>
      <c r="Z68" s="182"/>
      <c r="AA68" s="182"/>
      <c r="AB68" s="183"/>
      <c r="AC68" s="684"/>
    </row>
    <row r="69" s="178" customFormat="true" ht="12" hidden="false" customHeight="true" outlineLevel="0" collapsed="false">
      <c r="A69" s="590" t="n">
        <v>7.5</v>
      </c>
      <c r="B69" s="146" t="n">
        <v>8</v>
      </c>
      <c r="C69" s="148" t="n">
        <f aca="false">PI()/4*B69^2</f>
        <v>50.2654824574367</v>
      </c>
      <c r="D69" s="129" t="s">
        <v>283</v>
      </c>
      <c r="E69" s="146" t="n">
        <v>1.3</v>
      </c>
      <c r="F69" s="178" t="n">
        <v>2</v>
      </c>
      <c r="G69" s="178" t="n">
        <v>8</v>
      </c>
      <c r="H69" s="317" t="n">
        <f aca="false">C69*E69*F69*G69/100</f>
        <v>10.4552203511468</v>
      </c>
      <c r="I69" s="317"/>
      <c r="J69" s="129" t="n">
        <f aca="false">'HV END-CAP'!$K$5</f>
        <v>1240</v>
      </c>
      <c r="K69" s="148" t="n">
        <f aca="false">'HV END-CAP'!$L$5</f>
        <v>1080</v>
      </c>
      <c r="L69" s="146" t="n">
        <v>0</v>
      </c>
      <c r="M69" s="146"/>
      <c r="N69" s="387" t="n">
        <f aca="false">$N$6</f>
        <v>3400</v>
      </c>
      <c r="O69" s="387" t="n">
        <f aca="false">$O$6</f>
        <v>1095</v>
      </c>
      <c r="P69" s="706" t="n">
        <v>0</v>
      </c>
      <c r="Q69" s="162"/>
      <c r="R69" s="395" t="n">
        <f aca="false">$O69-$K69+$N69-$J69</f>
        <v>2175</v>
      </c>
      <c r="S69" s="148" t="n">
        <f aca="false">$O69-$K69+$N69-$J69</f>
        <v>2175</v>
      </c>
      <c r="T69" s="148" t="n">
        <f aca="false">$O69-$K69+$N69-$J69</f>
        <v>2175</v>
      </c>
      <c r="U69" s="148" t="n">
        <f aca="false">$O69-$K69+$N69-$J69</f>
        <v>2175</v>
      </c>
      <c r="V69" s="179" t="n">
        <f aca="false">$O69-$K69+$N69-$J69</f>
        <v>2175</v>
      </c>
      <c r="W69" s="148"/>
      <c r="X69" s="181"/>
      <c r="Y69" s="182"/>
      <c r="Z69" s="182"/>
      <c r="AA69" s="182"/>
      <c r="AB69" s="183"/>
      <c r="AC69" s="684"/>
    </row>
    <row r="70" s="178" customFormat="true" ht="12" hidden="false" customHeight="true" outlineLevel="0" collapsed="false">
      <c r="A70" s="590"/>
      <c r="B70" s="146"/>
      <c r="C70" s="148"/>
      <c r="D70" s="129"/>
      <c r="E70" s="146"/>
      <c r="H70" s="317"/>
      <c r="I70" s="317"/>
      <c r="J70" s="129"/>
      <c r="K70" s="148"/>
      <c r="L70" s="146"/>
      <c r="M70" s="146"/>
      <c r="N70" s="387"/>
      <c r="O70" s="730"/>
      <c r="P70" s="707" t="s">
        <v>284</v>
      </c>
      <c r="Q70" s="426"/>
      <c r="R70" s="731"/>
      <c r="S70" s="732" t="n">
        <f aca="false">($S$61*$F$61*$G$61+$S$63*$F$63*$G$63+$S$67*$F$67*$G$67+$S$69*$F$69*$G$69)/1000</f>
        <v>105.64</v>
      </c>
      <c r="T70" s="427"/>
      <c r="U70" s="427"/>
      <c r="V70" s="709"/>
      <c r="W70" s="148"/>
      <c r="X70" s="181"/>
      <c r="Y70" s="182"/>
      <c r="Z70" s="182"/>
      <c r="AA70" s="182"/>
      <c r="AB70" s="183"/>
      <c r="AC70" s="684"/>
    </row>
    <row r="71" s="178" customFormat="true" ht="12" hidden="false" customHeight="true" outlineLevel="0" collapsed="false">
      <c r="A71" s="590"/>
      <c r="B71" s="146"/>
      <c r="C71" s="148"/>
      <c r="D71" s="129"/>
      <c r="E71" s="146"/>
      <c r="H71" s="317"/>
      <c r="I71" s="317"/>
      <c r="J71" s="129"/>
      <c r="K71" s="148"/>
      <c r="L71" s="146"/>
      <c r="M71" s="146"/>
      <c r="N71" s="387"/>
      <c r="O71" s="387"/>
      <c r="P71" s="706"/>
      <c r="Q71" s="162"/>
      <c r="R71" s="395"/>
      <c r="S71" s="148"/>
      <c r="T71" s="148"/>
      <c r="U71" s="148"/>
      <c r="V71" s="179"/>
      <c r="W71" s="148"/>
      <c r="X71" s="181"/>
      <c r="Y71" s="182"/>
      <c r="Z71" s="182"/>
      <c r="AA71" s="182"/>
      <c r="AB71" s="183"/>
      <c r="AC71" s="684"/>
    </row>
    <row r="72" s="178" customFormat="true" ht="12" hidden="false" customHeight="true" outlineLevel="0" collapsed="false">
      <c r="A72" s="590"/>
      <c r="B72" s="146"/>
      <c r="C72" s="148"/>
      <c r="D72" s="129"/>
      <c r="E72" s="146"/>
      <c r="H72" s="317"/>
      <c r="I72" s="317"/>
      <c r="J72" s="129" t="s">
        <v>237</v>
      </c>
      <c r="K72" s="129"/>
      <c r="L72" s="129"/>
      <c r="M72" s="146"/>
      <c r="N72" s="179" t="s">
        <v>231</v>
      </c>
      <c r="O72" s="179"/>
      <c r="P72" s="179"/>
      <c r="Q72" s="162"/>
      <c r="R72" s="395"/>
      <c r="S72" s="148"/>
      <c r="T72" s="148"/>
      <c r="U72" s="148"/>
      <c r="V72" s="179"/>
      <c r="W72" s="148"/>
      <c r="X72" s="181"/>
      <c r="Y72" s="182"/>
      <c r="Z72" s="182"/>
      <c r="AA72" s="182"/>
      <c r="AB72" s="183"/>
      <c r="AC72" s="684"/>
    </row>
    <row r="73" s="178" customFormat="true" ht="12" hidden="false" customHeight="true" outlineLevel="0" collapsed="false">
      <c r="A73" s="590"/>
      <c r="B73" s="146" t="s">
        <v>290</v>
      </c>
      <c r="C73" s="146"/>
      <c r="D73" s="129"/>
      <c r="E73" s="146"/>
      <c r="H73" s="317"/>
      <c r="I73" s="317"/>
      <c r="J73" s="129"/>
      <c r="K73" s="148"/>
      <c r="L73" s="146"/>
      <c r="M73" s="146"/>
      <c r="N73" s="148"/>
      <c r="O73" s="148"/>
      <c r="P73" s="397"/>
      <c r="Q73" s="162"/>
      <c r="R73" s="395"/>
      <c r="S73" s="148"/>
      <c r="T73" s="148"/>
      <c r="U73" s="148"/>
      <c r="V73" s="179"/>
      <c r="W73" s="148"/>
      <c r="X73" s="181"/>
      <c r="Y73" s="182"/>
      <c r="Z73" s="182"/>
      <c r="AA73" s="182"/>
      <c r="AB73" s="183"/>
      <c r="AC73" s="684"/>
    </row>
    <row r="74" s="178" customFormat="true" ht="12" hidden="false" customHeight="true" outlineLevel="0" collapsed="false">
      <c r="A74" s="590" t="n">
        <v>7.5</v>
      </c>
      <c r="B74" s="146" t="n">
        <v>8</v>
      </c>
      <c r="C74" s="148" t="n">
        <f aca="false">PI()/4*B74^2</f>
        <v>50.2654824574367</v>
      </c>
      <c r="D74" s="129" t="s">
        <v>283</v>
      </c>
      <c r="E74" s="146" t="n">
        <v>1.3</v>
      </c>
      <c r="F74" s="178" t="n">
        <v>2</v>
      </c>
      <c r="G74" s="178" t="n">
        <v>4</v>
      </c>
      <c r="H74" s="317" t="n">
        <f aca="false">C74*E74*F74*G74/100</f>
        <v>5.22761017557342</v>
      </c>
      <c r="I74" s="317"/>
      <c r="J74" s="129" t="n">
        <f aca="false">'HV END-CAP'!$K$20</f>
        <v>3120</v>
      </c>
      <c r="K74" s="148" t="n">
        <f aca="false">'HV END-CAP'!$L$20</f>
        <v>1080</v>
      </c>
      <c r="L74" s="146" t="n">
        <v>0</v>
      </c>
      <c r="M74" s="146"/>
      <c r="N74" s="387" t="n">
        <f aca="false">$N$6</f>
        <v>3400</v>
      </c>
      <c r="O74" s="387" t="n">
        <f aca="false">$O$6</f>
        <v>1095</v>
      </c>
      <c r="P74" s="706" t="n">
        <v>0</v>
      </c>
      <c r="Q74" s="162"/>
      <c r="R74" s="395" t="n">
        <f aca="false">$O74-$K74+$N74-$J74</f>
        <v>295</v>
      </c>
      <c r="S74" s="148" t="n">
        <f aca="false">$O74-$K74+$N74-$J74</f>
        <v>295</v>
      </c>
      <c r="T74" s="148" t="n">
        <f aca="false">$O74-$K74+$N74-$J74</f>
        <v>295</v>
      </c>
      <c r="U74" s="148" t="n">
        <f aca="false">$O74-$K74+$N74-$J74</f>
        <v>295</v>
      </c>
      <c r="V74" s="179" t="n">
        <f aca="false">$O74-$K74+$N74-$J74</f>
        <v>295</v>
      </c>
      <c r="W74" s="148"/>
      <c r="X74" s="181"/>
      <c r="Y74" s="182"/>
      <c r="Z74" s="182"/>
      <c r="AA74" s="182"/>
      <c r="AB74" s="183"/>
      <c r="AC74" s="684"/>
    </row>
    <row r="75" s="178" customFormat="true" ht="12" hidden="false" customHeight="true" outlineLevel="0" collapsed="false">
      <c r="A75" s="280" t="s">
        <v>289</v>
      </c>
      <c r="B75" s="280"/>
      <c r="C75" s="280"/>
      <c r="D75" s="129"/>
      <c r="E75" s="146"/>
      <c r="H75" s="317"/>
      <c r="I75" s="317"/>
      <c r="J75" s="129"/>
      <c r="K75" s="148"/>
      <c r="L75" s="146"/>
      <c r="M75" s="146"/>
      <c r="N75" s="387"/>
      <c r="O75" s="387"/>
      <c r="P75" s="706"/>
      <c r="Q75" s="162"/>
      <c r="R75" s="395"/>
      <c r="S75" s="148"/>
      <c r="T75" s="148"/>
      <c r="U75" s="148"/>
      <c r="V75" s="179"/>
      <c r="W75" s="148"/>
      <c r="X75" s="181"/>
      <c r="Y75" s="182"/>
      <c r="Z75" s="182"/>
      <c r="AA75" s="182"/>
      <c r="AB75" s="183"/>
      <c r="AC75" s="684"/>
    </row>
    <row r="76" s="178" customFormat="true" ht="12" hidden="false" customHeight="true" outlineLevel="0" collapsed="false">
      <c r="A76" s="590" t="n">
        <v>7.5</v>
      </c>
      <c r="B76" s="146" t="n">
        <v>8</v>
      </c>
      <c r="C76" s="148" t="n">
        <f aca="false">PI()/4*B76^2</f>
        <v>50.2654824574367</v>
      </c>
      <c r="D76" s="129" t="s">
        <v>283</v>
      </c>
      <c r="E76" s="146" t="n">
        <v>1.3</v>
      </c>
      <c r="F76" s="178" t="n">
        <v>2</v>
      </c>
      <c r="G76" s="178" t="n">
        <v>4</v>
      </c>
      <c r="H76" s="317" t="n">
        <f aca="false">C76*E76*F76*G76/100</f>
        <v>5.22761017557342</v>
      </c>
      <c r="I76" s="317" t="n">
        <f aca="false">SUM(H61:H76)</f>
        <v>47.0484915801607</v>
      </c>
      <c r="J76" s="129" t="n">
        <f aca="false">'HV END-CAP'!$K$20</f>
        <v>3120</v>
      </c>
      <c r="K76" s="148" t="n">
        <f aca="false">'HV END-CAP'!$L$20</f>
        <v>1080</v>
      </c>
      <c r="L76" s="146" t="n">
        <v>0</v>
      </c>
      <c r="M76" s="146"/>
      <c r="N76" s="387" t="n">
        <f aca="false">$N$6</f>
        <v>3400</v>
      </c>
      <c r="O76" s="387" t="n">
        <f aca="false">$O$6</f>
        <v>1095</v>
      </c>
      <c r="P76" s="706" t="n">
        <v>0</v>
      </c>
      <c r="Q76" s="162"/>
      <c r="R76" s="395" t="n">
        <f aca="false">$O76-$K76+$N76-$J76</f>
        <v>295</v>
      </c>
      <c r="S76" s="148" t="n">
        <f aca="false">$O76-$K76+$N76-$J76</f>
        <v>295</v>
      </c>
      <c r="T76" s="148" t="n">
        <f aca="false">$O76-$K76+$N76-$J76</f>
        <v>295</v>
      </c>
      <c r="U76" s="148" t="n">
        <f aca="false">$O76-$K76+$N76-$J76</f>
        <v>295</v>
      </c>
      <c r="V76" s="179" t="n">
        <f aca="false">$O76-$K76+$N76-$J76</f>
        <v>295</v>
      </c>
      <c r="W76" s="148"/>
      <c r="X76" s="181"/>
      <c r="Y76" s="182"/>
      <c r="Z76" s="182"/>
      <c r="AA76" s="182"/>
      <c r="AB76" s="183"/>
      <c r="AC76" s="684"/>
    </row>
    <row r="77" s="178" customFormat="true" ht="12" hidden="false" customHeight="true" outlineLevel="0" collapsed="false">
      <c r="A77" s="590"/>
      <c r="B77" s="146"/>
      <c r="C77" s="148"/>
      <c r="D77" s="129"/>
      <c r="E77" s="146"/>
      <c r="H77" s="317"/>
      <c r="I77" s="317"/>
      <c r="J77" s="129"/>
      <c r="K77" s="148"/>
      <c r="L77" s="146"/>
      <c r="M77" s="146"/>
      <c r="N77" s="387"/>
      <c r="O77" s="540"/>
      <c r="P77" s="591" t="s">
        <v>284</v>
      </c>
      <c r="Q77" s="196"/>
      <c r="R77" s="733"/>
      <c r="S77" s="734" t="n">
        <f aca="false">($S$61*$F$61*$G$61+$S$63*$F$63*$G$63+$S$67*$F$67*$G$67+$S$69*$F$69*$G$69+$S$74*$F$74*$G$74+$S$76*$F$76*$G$76)/1000</f>
        <v>110.36</v>
      </c>
      <c r="T77" s="195"/>
      <c r="U77" s="195"/>
      <c r="V77" s="201"/>
      <c r="W77" s="148"/>
      <c r="X77" s="181"/>
      <c r="Y77" s="182"/>
      <c r="Z77" s="182"/>
      <c r="AA77" s="182"/>
      <c r="AB77" s="183"/>
      <c r="AC77" s="684"/>
    </row>
    <row r="78" s="178" customFormat="true" ht="12" hidden="false" customHeight="true" outlineLevel="0" collapsed="false">
      <c r="A78" s="590"/>
      <c r="B78" s="146"/>
      <c r="C78" s="148"/>
      <c r="D78" s="129"/>
      <c r="E78" s="146"/>
      <c r="H78" s="317"/>
      <c r="I78" s="317"/>
      <c r="J78" s="148" t="s">
        <v>231</v>
      </c>
      <c r="K78" s="148"/>
      <c r="L78" s="148"/>
      <c r="M78" s="146"/>
      <c r="N78" s="179" t="s">
        <v>240</v>
      </c>
      <c r="O78" s="179"/>
      <c r="P78" s="179"/>
      <c r="Q78" s="162"/>
      <c r="R78" s="395"/>
      <c r="S78" s="148"/>
      <c r="T78" s="148"/>
      <c r="U78" s="148"/>
      <c r="V78" s="179"/>
      <c r="W78" s="148"/>
      <c r="X78" s="181"/>
      <c r="Y78" s="182"/>
      <c r="Z78" s="182"/>
      <c r="AA78" s="182"/>
      <c r="AB78" s="183"/>
      <c r="AC78" s="684"/>
    </row>
    <row r="79" s="178" customFormat="true" ht="12" hidden="false" customHeight="true" outlineLevel="0" collapsed="false">
      <c r="A79" s="590"/>
      <c r="B79" s="146" t="s">
        <v>290</v>
      </c>
      <c r="C79" s="146"/>
      <c r="D79" s="129"/>
      <c r="E79" s="146"/>
      <c r="H79" s="317"/>
      <c r="I79" s="317"/>
      <c r="J79" s="148"/>
      <c r="K79" s="148"/>
      <c r="L79" s="146"/>
      <c r="M79" s="146"/>
      <c r="N79" s="148"/>
      <c r="O79" s="148"/>
      <c r="P79" s="397"/>
      <c r="Q79" s="162"/>
      <c r="R79" s="395"/>
      <c r="S79" s="148"/>
      <c r="T79" s="148"/>
      <c r="U79" s="148"/>
      <c r="V79" s="179"/>
      <c r="W79" s="148"/>
      <c r="X79" s="181"/>
      <c r="Y79" s="182"/>
      <c r="Z79" s="182"/>
      <c r="AA79" s="182"/>
      <c r="AB79" s="183"/>
      <c r="AC79" s="684"/>
    </row>
    <row r="80" s="178" customFormat="true" ht="12" hidden="false" customHeight="true" outlineLevel="0" collapsed="false">
      <c r="A80" s="590" t="n">
        <v>7.5</v>
      </c>
      <c r="B80" s="146" t="n">
        <v>8</v>
      </c>
      <c r="C80" s="148" t="n">
        <f aca="false">PI()/4*B80^2</f>
        <v>50.2654824574367</v>
      </c>
      <c r="D80" s="129" t="s">
        <v>283</v>
      </c>
      <c r="E80" s="146" t="n">
        <v>1.3</v>
      </c>
      <c r="F80" s="178" t="n">
        <v>2</v>
      </c>
      <c r="G80" s="178" t="n">
        <v>18</v>
      </c>
      <c r="H80" s="317" t="n">
        <f aca="false">C80*E80*F80*G80/100</f>
        <v>23.5242457900804</v>
      </c>
      <c r="I80" s="317"/>
      <c r="J80" s="387" t="n">
        <f aca="false">$N$6</f>
        <v>3400</v>
      </c>
      <c r="K80" s="387" t="n">
        <f aca="false">$O$6</f>
        <v>1095</v>
      </c>
      <c r="L80" s="500" t="n">
        <v>0</v>
      </c>
      <c r="M80" s="500"/>
      <c r="N80" s="387" t="n">
        <f aca="false">$N$16</f>
        <v>3400</v>
      </c>
      <c r="O80" s="387" t="n">
        <f aca="false">$O$16</f>
        <v>3170</v>
      </c>
      <c r="P80" s="706" t="n">
        <f aca="false">$P$16</f>
        <v>0</v>
      </c>
      <c r="Q80" s="162"/>
      <c r="R80" s="395" t="n">
        <f aca="false">$O80-$K80+$N80-$J80</f>
        <v>2075</v>
      </c>
      <c r="S80" s="148" t="n">
        <f aca="false">$O80-$K80+$N80-$J80</f>
        <v>2075</v>
      </c>
      <c r="T80" s="148" t="n">
        <f aca="false">$O80-$K80+$N80-$J80</f>
        <v>2075</v>
      </c>
      <c r="U80" s="148" t="n">
        <f aca="false">$O80-$K80+$N80-$J80</f>
        <v>2075</v>
      </c>
      <c r="V80" s="179" t="n">
        <f aca="false">$O80-$K80+$N80-$J80</f>
        <v>2075</v>
      </c>
      <c r="W80" s="148"/>
      <c r="X80" s="181"/>
      <c r="Y80" s="182"/>
      <c r="Z80" s="182"/>
      <c r="AA80" s="182"/>
      <c r="AB80" s="183"/>
      <c r="AC80" s="684"/>
    </row>
    <row r="81" s="178" customFormat="true" ht="12" hidden="false" customHeight="true" outlineLevel="0" collapsed="false">
      <c r="A81" s="280" t="s">
        <v>289</v>
      </c>
      <c r="B81" s="280"/>
      <c r="C81" s="280"/>
      <c r="D81" s="129"/>
      <c r="E81" s="146"/>
      <c r="H81" s="317"/>
      <c r="I81" s="317"/>
      <c r="J81" s="387"/>
      <c r="K81" s="387"/>
      <c r="L81" s="500"/>
      <c r="M81" s="500"/>
      <c r="N81" s="387"/>
      <c r="O81" s="387"/>
      <c r="P81" s="706"/>
      <c r="Q81" s="162"/>
      <c r="R81" s="395"/>
      <c r="S81" s="148"/>
      <c r="T81" s="148"/>
      <c r="U81" s="148"/>
      <c r="V81" s="179"/>
      <c r="W81" s="148"/>
      <c r="X81" s="181"/>
      <c r="Y81" s="182"/>
      <c r="Z81" s="182"/>
      <c r="AA81" s="182"/>
      <c r="AB81" s="183"/>
      <c r="AC81" s="684"/>
    </row>
    <row r="82" s="178" customFormat="true" ht="12" hidden="false" customHeight="true" outlineLevel="0" collapsed="false">
      <c r="A82" s="590" t="n">
        <v>7.5</v>
      </c>
      <c r="B82" s="146" t="n">
        <v>8</v>
      </c>
      <c r="C82" s="148" t="n">
        <f aca="false">PI()/4*B82^2</f>
        <v>50.2654824574367</v>
      </c>
      <c r="D82" s="129" t="s">
        <v>283</v>
      </c>
      <c r="E82" s="146" t="n">
        <v>1.3</v>
      </c>
      <c r="F82" s="178" t="n">
        <v>2</v>
      </c>
      <c r="G82" s="178" t="n">
        <v>18</v>
      </c>
      <c r="H82" s="317" t="n">
        <f aca="false">C82*E82*F82*G82/100</f>
        <v>23.5242457900804</v>
      </c>
      <c r="I82" s="317"/>
      <c r="J82" s="387" t="n">
        <f aca="false">$N$6</f>
        <v>3400</v>
      </c>
      <c r="K82" s="387" t="n">
        <f aca="false">$O$6</f>
        <v>1095</v>
      </c>
      <c r="L82" s="500" t="n">
        <v>0</v>
      </c>
      <c r="M82" s="500"/>
      <c r="N82" s="387" t="n">
        <f aca="false">$N$16</f>
        <v>3400</v>
      </c>
      <c r="O82" s="387" t="n">
        <f aca="false">$O$16</f>
        <v>3170</v>
      </c>
      <c r="P82" s="706" t="n">
        <f aca="false">$P$16</f>
        <v>0</v>
      </c>
      <c r="Q82" s="162"/>
      <c r="R82" s="395" t="n">
        <f aca="false">$O82-$K82+$N82-$J82</f>
        <v>2075</v>
      </c>
      <c r="S82" s="148" t="n">
        <f aca="false">$O82-$K82+$N82-$J82</f>
        <v>2075</v>
      </c>
      <c r="T82" s="148" t="n">
        <f aca="false">$O82-$K82+$N82-$J82</f>
        <v>2075</v>
      </c>
      <c r="U82" s="148" t="n">
        <f aca="false">$O82-$K82+$N82-$J82</f>
        <v>2075</v>
      </c>
      <c r="V82" s="179" t="n">
        <f aca="false">$O82-$K82+$N82-$J82</f>
        <v>2075</v>
      </c>
      <c r="W82" s="148"/>
      <c r="X82" s="181"/>
      <c r="Y82" s="182"/>
      <c r="Z82" s="182"/>
      <c r="AA82" s="182"/>
      <c r="AB82" s="183"/>
      <c r="AC82" s="684"/>
    </row>
    <row r="83" s="178" customFormat="true" ht="12" hidden="false" customHeight="true" outlineLevel="0" collapsed="false">
      <c r="A83" s="590"/>
      <c r="B83" s="146"/>
      <c r="C83" s="148"/>
      <c r="D83" s="129"/>
      <c r="E83" s="146"/>
      <c r="H83" s="735"/>
      <c r="I83" s="317"/>
      <c r="J83" s="129"/>
      <c r="K83" s="148"/>
      <c r="L83" s="146"/>
      <c r="M83" s="146"/>
      <c r="N83" s="148"/>
      <c r="O83" s="729"/>
      <c r="P83" s="596" t="s">
        <v>284</v>
      </c>
      <c r="Q83" s="723"/>
      <c r="R83" s="736"/>
      <c r="S83" s="737" t="n">
        <f aca="false">($F$80*$G$80*S$80+$F$82*$G$82*S82)/1000</f>
        <v>149.4</v>
      </c>
      <c r="T83" s="227"/>
      <c r="U83" s="227"/>
      <c r="V83" s="232"/>
      <c r="W83" s="148"/>
      <c r="X83" s="181"/>
      <c r="Y83" s="182"/>
      <c r="Z83" s="182"/>
      <c r="AA83" s="182"/>
      <c r="AB83" s="183"/>
      <c r="AC83" s="684"/>
    </row>
    <row r="84" s="178" customFormat="true" ht="12" hidden="false" customHeight="true" outlineLevel="0" collapsed="false">
      <c r="A84" s="738" t="s">
        <v>222</v>
      </c>
      <c r="B84" s="320"/>
      <c r="C84" s="427"/>
      <c r="D84" s="129"/>
      <c r="E84" s="146"/>
      <c r="H84" s="317"/>
      <c r="I84" s="317" t="n">
        <f aca="false">SUM(I6:I82)</f>
        <v>124.655254901789</v>
      </c>
      <c r="J84" s="129"/>
      <c r="K84" s="148"/>
      <c r="L84" s="146"/>
      <c r="M84" s="146"/>
      <c r="N84" s="148"/>
      <c r="O84" s="583"/>
      <c r="P84" s="609"/>
      <c r="Q84" s="682"/>
      <c r="R84" s="395"/>
      <c r="S84" s="148"/>
      <c r="T84" s="148"/>
      <c r="U84" s="148"/>
      <c r="V84" s="357"/>
      <c r="W84" s="129"/>
      <c r="X84" s="181"/>
      <c r="Y84" s="182"/>
      <c r="Z84" s="182"/>
      <c r="AA84" s="182"/>
      <c r="AB84" s="183"/>
      <c r="AC84" s="684"/>
    </row>
    <row r="85" s="178" customFormat="true" ht="12" hidden="false" customHeight="true" outlineLevel="0" collapsed="false">
      <c r="A85" s="590"/>
      <c r="B85" s="146"/>
      <c r="C85" s="148"/>
      <c r="D85" s="129"/>
      <c r="E85" s="146"/>
      <c r="H85" s="317"/>
      <c r="I85" s="317"/>
      <c r="J85" s="129"/>
      <c r="K85" s="148"/>
      <c r="L85" s="146"/>
      <c r="M85" s="146"/>
      <c r="N85" s="148"/>
      <c r="O85" s="583"/>
      <c r="P85" s="609"/>
      <c r="Q85" s="682"/>
      <c r="R85" s="395"/>
      <c r="S85" s="148"/>
      <c r="T85" s="148"/>
      <c r="U85" s="148"/>
      <c r="V85" s="357"/>
      <c r="W85" s="129"/>
      <c r="X85" s="181"/>
      <c r="Y85" s="182"/>
      <c r="Z85" s="182"/>
      <c r="AA85" s="182"/>
      <c r="AB85" s="183"/>
      <c r="AC85" s="684"/>
    </row>
    <row r="86" customFormat="false" ht="18.75" hidden="false" customHeight="true" outlineLevel="0" collapsed="false">
      <c r="A86" s="739"/>
      <c r="B86" s="740"/>
      <c r="C86" s="741"/>
      <c r="D86" s="742"/>
      <c r="E86" s="740"/>
      <c r="F86" s="742"/>
      <c r="G86" s="461" t="s">
        <v>311</v>
      </c>
      <c r="H86" s="743" t="n">
        <f aca="false">H$6+H$9+H13+H$20+H$22+H$23+H26+H28+H29+H33+H35+H36+H$48+H$51+H54+H61+H$63+H$67+H69+H74+H76</f>
        <v>124.655254901789</v>
      </c>
      <c r="I86" s="743"/>
      <c r="J86" s="744" t="s">
        <v>312</v>
      </c>
      <c r="K86" s="744"/>
      <c r="L86" s="744"/>
      <c r="M86" s="744"/>
      <c r="N86" s="744"/>
      <c r="O86" s="744"/>
      <c r="P86" s="745"/>
      <c r="Q86" s="746"/>
      <c r="R86" s="747"/>
      <c r="S86" s="746"/>
      <c r="T86" s="746"/>
      <c r="U86" s="746"/>
      <c r="V86" s="748"/>
      <c r="X86" s="181"/>
      <c r="AA86" s="182"/>
      <c r="AB86" s="183"/>
      <c r="AC86" s="129"/>
      <c r="AD86" s="148"/>
      <c r="AE86" s="684"/>
    </row>
    <row r="87" customFormat="false" ht="15.75" hidden="false" customHeight="true" outlineLevel="0" collapsed="false">
      <c r="A87" s="749"/>
      <c r="B87" s="750"/>
      <c r="C87" s="751"/>
      <c r="D87" s="752"/>
      <c r="E87" s="191"/>
      <c r="F87" s="191"/>
      <c r="G87" s="191"/>
      <c r="H87" s="322" t="s">
        <v>313</v>
      </c>
      <c r="I87" s="188" t="s">
        <v>314</v>
      </c>
      <c r="J87" s="188" t="s">
        <v>315</v>
      </c>
      <c r="K87" s="753"/>
      <c r="L87" s="754"/>
      <c r="M87" s="755"/>
      <c r="N87" s="755" t="s">
        <v>316</v>
      </c>
      <c r="O87" s="756" t="n">
        <f aca="false">SUM(L88:L93)</f>
        <v>124.655254901789</v>
      </c>
      <c r="P87" s="757"/>
      <c r="Q87" s="746"/>
      <c r="R87" s="747"/>
      <c r="S87" s="746"/>
      <c r="T87" s="746"/>
      <c r="U87" s="746"/>
      <c r="V87" s="748"/>
      <c r="X87" s="181"/>
      <c r="AA87" s="182"/>
      <c r="AB87" s="183"/>
      <c r="AC87" s="129"/>
      <c r="AD87" s="148"/>
      <c r="AE87" s="684"/>
    </row>
    <row r="88" customFormat="false" ht="16.5" hidden="false" customHeight="true" outlineLevel="0" collapsed="false">
      <c r="A88" s="758"/>
      <c r="B88" s="750"/>
      <c r="C88" s="751"/>
      <c r="D88" s="752"/>
      <c r="E88" s="755"/>
      <c r="F88" s="753"/>
      <c r="G88" s="192" t="s">
        <v>317</v>
      </c>
      <c r="H88" s="424" t="n">
        <f aca="false">F6*G6+F9*G9+F23+F29</f>
        <v>61</v>
      </c>
      <c r="I88" s="192" t="n">
        <f aca="false">F13*G13+F36</f>
        <v>18</v>
      </c>
      <c r="J88" s="759" t="n">
        <f aca="false">SUM(H88:I88)</f>
        <v>79</v>
      </c>
      <c r="K88" s="760" t="s">
        <v>318</v>
      </c>
      <c r="L88" s="761" t="n">
        <f aca="false">($C$6*$E$6*J88)/100</f>
        <v>29.0377408971305</v>
      </c>
      <c r="M88" s="762" t="s">
        <v>319</v>
      </c>
      <c r="N88" s="762"/>
      <c r="O88" s="763"/>
      <c r="P88" s="757"/>
      <c r="R88" s="764"/>
      <c r="S88" s="682"/>
      <c r="T88" s="682"/>
      <c r="V88" s="748"/>
      <c r="X88" s="181"/>
      <c r="AA88" s="182"/>
      <c r="AB88" s="183"/>
      <c r="AC88" s="129"/>
      <c r="AD88" s="148"/>
      <c r="AE88" s="684"/>
    </row>
    <row r="89" customFormat="false" ht="16.5" hidden="false" customHeight="true" outlineLevel="0" collapsed="false">
      <c r="A89" s="749"/>
      <c r="B89" s="750"/>
      <c r="C89" s="751"/>
      <c r="D89" s="752"/>
      <c r="E89" s="755"/>
      <c r="F89" s="753"/>
      <c r="G89" s="192" t="s">
        <v>320</v>
      </c>
      <c r="H89" s="424" t="n">
        <f aca="false">F20+F26</f>
        <v>2</v>
      </c>
      <c r="I89" s="192" t="n">
        <f aca="false">F33</f>
        <v>1</v>
      </c>
      <c r="J89" s="759" t="n">
        <f aca="false">SUM(H89:I89)</f>
        <v>3</v>
      </c>
      <c r="K89" s="760" t="s">
        <v>318</v>
      </c>
      <c r="L89" s="761" t="n">
        <f aca="false">($C$20*$E$20*J89)/100</f>
        <v>13.5716802635079</v>
      </c>
      <c r="M89" s="762" t="s">
        <v>319</v>
      </c>
      <c r="N89" s="762"/>
      <c r="O89" s="763"/>
      <c r="P89" s="757"/>
      <c r="R89" s="765"/>
      <c r="S89" s="682"/>
      <c r="T89" s="451"/>
      <c r="U89" s="451"/>
      <c r="V89" s="748"/>
      <c r="X89" s="181"/>
      <c r="AA89" s="182"/>
      <c r="AB89" s="183"/>
      <c r="AC89" s="129"/>
      <c r="AD89" s="148"/>
      <c r="AE89" s="684"/>
    </row>
    <row r="90" customFormat="false" ht="16.5" hidden="false" customHeight="true" outlineLevel="0" collapsed="false">
      <c r="A90" s="758"/>
      <c r="B90" s="755"/>
      <c r="C90" s="195"/>
      <c r="D90" s="753"/>
      <c r="E90" s="755"/>
      <c r="F90" s="753"/>
      <c r="G90" s="192" t="s">
        <v>321</v>
      </c>
      <c r="H90" s="424" t="n">
        <f aca="false">F22+F28</f>
        <v>3</v>
      </c>
      <c r="I90" s="192" t="n">
        <v>0</v>
      </c>
      <c r="J90" s="759" t="n">
        <f aca="false">SUM(H90:I90)</f>
        <v>3</v>
      </c>
      <c r="K90" s="760" t="s">
        <v>318</v>
      </c>
      <c r="L90" s="761" t="n">
        <f aca="false">($C$22*$E$22*J90)/100</f>
        <v>15.9278747537003</v>
      </c>
      <c r="M90" s="762" t="s">
        <v>319</v>
      </c>
      <c r="N90" s="762"/>
      <c r="O90" s="763"/>
      <c r="P90" s="757"/>
      <c r="R90" s="764"/>
      <c r="S90" s="682"/>
      <c r="T90" s="682"/>
      <c r="V90" s="748"/>
      <c r="X90" s="181"/>
      <c r="AA90" s="182"/>
      <c r="AB90" s="183"/>
      <c r="AC90" s="684"/>
      <c r="AD90" s="680"/>
    </row>
    <row r="91" customFormat="false" ht="16.5" hidden="false" customHeight="true" outlineLevel="0" collapsed="false">
      <c r="A91" s="758"/>
      <c r="B91" s="755"/>
      <c r="C91" s="195"/>
      <c r="D91" s="753"/>
      <c r="E91" s="755"/>
      <c r="F91" s="753"/>
      <c r="G91" s="192" t="s">
        <v>322</v>
      </c>
      <c r="H91" s="424" t="n">
        <v>0</v>
      </c>
      <c r="I91" s="192" t="n">
        <f aca="false">F35</f>
        <v>1</v>
      </c>
      <c r="J91" s="759" t="n">
        <f aca="false">SUM(H91:I91)</f>
        <v>1</v>
      </c>
      <c r="K91" s="760" t="s">
        <v>318</v>
      </c>
      <c r="L91" s="761" t="n">
        <f aca="false">($C$35*$E$35*J91)/100</f>
        <v>8.04247719318987</v>
      </c>
      <c r="M91" s="762" t="s">
        <v>319</v>
      </c>
      <c r="N91" s="762"/>
      <c r="O91" s="763"/>
      <c r="P91" s="757"/>
      <c r="R91" s="764"/>
      <c r="S91" s="682"/>
      <c r="T91" s="682"/>
      <c r="V91" s="748"/>
      <c r="X91" s="181"/>
      <c r="AA91" s="182"/>
      <c r="AB91" s="183"/>
      <c r="AC91" s="684"/>
      <c r="AD91" s="680"/>
    </row>
    <row r="92" customFormat="false" ht="17.25" hidden="false" customHeight="true" outlineLevel="0" collapsed="false">
      <c r="A92" s="758"/>
      <c r="B92" s="755"/>
      <c r="C92" s="195"/>
      <c r="D92" s="753"/>
      <c r="E92" s="755"/>
      <c r="F92" s="753"/>
      <c r="G92" s="192" t="s">
        <v>323</v>
      </c>
      <c r="H92" s="424" t="n">
        <f aca="false">F48*G48+F51*G51</f>
        <v>24</v>
      </c>
      <c r="I92" s="192" t="n">
        <f aca="false">F54*G54</f>
        <v>6</v>
      </c>
      <c r="J92" s="759" t="n">
        <f aca="false">SUM(H92:I92)</f>
        <v>30</v>
      </c>
      <c r="K92" s="760" t="s">
        <v>318</v>
      </c>
      <c r="L92" s="761" t="n">
        <f aca="false">($C$48*$E$48*J92)/100</f>
        <v>11.0269902141002</v>
      </c>
      <c r="M92" s="762" t="s">
        <v>319</v>
      </c>
      <c r="N92" s="762"/>
      <c r="O92" s="763"/>
      <c r="P92" s="757"/>
      <c r="R92" s="765"/>
      <c r="S92" s="682"/>
      <c r="T92" s="682"/>
      <c r="V92" s="748"/>
      <c r="X92" s="181"/>
      <c r="AA92" s="182"/>
      <c r="AB92" s="183"/>
      <c r="AC92" s="684"/>
      <c r="AD92" s="680"/>
    </row>
    <row r="93" customFormat="false" ht="16.5" hidden="false" customHeight="true" outlineLevel="0" collapsed="false">
      <c r="A93" s="758"/>
      <c r="B93" s="755"/>
      <c r="C93" s="195"/>
      <c r="D93" s="753"/>
      <c r="E93" s="755"/>
      <c r="F93" s="753"/>
      <c r="G93" s="192" t="s">
        <v>324</v>
      </c>
      <c r="H93" s="424" t="n">
        <f aca="false">F61*G61+F63*G63+F67*G67+F69*G69</f>
        <v>56</v>
      </c>
      <c r="I93" s="192" t="n">
        <f aca="false">F74*G74+F76*G76</f>
        <v>16</v>
      </c>
      <c r="J93" s="759" t="n">
        <f aca="false">SUM(H93:I93)</f>
        <v>72</v>
      </c>
      <c r="K93" s="760" t="s">
        <v>318</v>
      </c>
      <c r="L93" s="761" t="n">
        <f aca="false">($C$61*$E$61*J93)/100</f>
        <v>47.0484915801607</v>
      </c>
      <c r="M93" s="762" t="s">
        <v>319</v>
      </c>
      <c r="N93" s="762"/>
      <c r="O93" s="763"/>
      <c r="P93" s="757"/>
      <c r="R93" s="766" t="s">
        <v>325</v>
      </c>
      <c r="S93" s="766"/>
      <c r="T93" s="766"/>
      <c r="U93" s="766"/>
      <c r="V93" s="766"/>
      <c r="W93" s="687"/>
      <c r="X93" s="181"/>
      <c r="AA93" s="182"/>
      <c r="AB93" s="183"/>
      <c r="AC93" s="684"/>
      <c r="AD93" s="680"/>
    </row>
    <row r="94" customFormat="false" ht="15.75" hidden="false" customHeight="true" outlineLevel="0" collapsed="false">
      <c r="A94" s="758"/>
      <c r="B94" s="755"/>
      <c r="C94" s="195"/>
      <c r="D94" s="753"/>
      <c r="E94" s="755"/>
      <c r="F94" s="753"/>
      <c r="G94" s="192"/>
      <c r="H94" s="192"/>
      <c r="I94" s="192"/>
      <c r="J94" s="759"/>
      <c r="K94" s="760"/>
      <c r="L94" s="763"/>
      <c r="M94" s="762"/>
      <c r="N94" s="762"/>
      <c r="O94" s="763"/>
      <c r="P94" s="757"/>
      <c r="R94" s="767" t="s">
        <v>270</v>
      </c>
      <c r="S94" s="584" t="s">
        <v>271</v>
      </c>
      <c r="T94" s="584" t="s">
        <v>302</v>
      </c>
      <c r="U94" s="584" t="s">
        <v>303</v>
      </c>
      <c r="V94" s="748" t="s">
        <v>304</v>
      </c>
      <c r="X94" s="181"/>
      <c r="AA94" s="182"/>
      <c r="AB94" s="183"/>
      <c r="AC94" s="684"/>
      <c r="AD94" s="680"/>
    </row>
    <row r="95" customFormat="false" ht="15.75" hidden="false" customHeight="true" outlineLevel="0" collapsed="false">
      <c r="A95" s="768"/>
      <c r="G95" s="293"/>
      <c r="I95" s="769"/>
      <c r="J95" s="681"/>
      <c r="K95" s="770"/>
      <c r="L95" s="771"/>
      <c r="M95" s="771"/>
      <c r="N95" s="772"/>
      <c r="O95" s="773" t="s">
        <v>196</v>
      </c>
      <c r="P95" s="774" t="s">
        <v>326</v>
      </c>
      <c r="Q95" s="732"/>
      <c r="R95" s="775" t="n">
        <f aca="false">R10+R30+R52+R70</f>
        <v>137.876</v>
      </c>
      <c r="S95" s="776" t="n">
        <f aca="false">S10+S30+S52+S70</f>
        <v>105.64</v>
      </c>
      <c r="T95" s="776" t="n">
        <f aca="false">T10+T30+T52+T70</f>
        <v>2.413</v>
      </c>
      <c r="U95" s="776" t="n">
        <f aca="false">U10+U30+U52+U70</f>
        <v>6.888</v>
      </c>
      <c r="V95" s="777" t="n">
        <f aca="false">V10+V30+V52+V70</f>
        <v>0</v>
      </c>
      <c r="W95" s="778"/>
      <c r="X95" s="181"/>
      <c r="AA95" s="182"/>
      <c r="AB95" s="183"/>
      <c r="AC95" s="684"/>
      <c r="AD95" s="680"/>
    </row>
    <row r="96" s="796" customFormat="true" ht="15.75" hidden="false" customHeight="true" outlineLevel="0" collapsed="false">
      <c r="A96" s="779"/>
      <c r="B96" s="780"/>
      <c r="C96" s="719"/>
      <c r="D96" s="781"/>
      <c r="E96" s="780"/>
      <c r="F96" s="781"/>
      <c r="G96" s="782"/>
      <c r="H96" s="783"/>
      <c r="I96" s="784"/>
      <c r="J96" s="785"/>
      <c r="K96" s="786"/>
      <c r="L96" s="787"/>
      <c r="M96" s="788"/>
      <c r="N96" s="788"/>
      <c r="O96" s="789" t="s">
        <v>196</v>
      </c>
      <c r="P96" s="790" t="s">
        <v>327</v>
      </c>
      <c r="Q96" s="751"/>
      <c r="R96" s="791" t="n">
        <f aca="false">R14+R37+R55+R77</f>
        <v>151.822</v>
      </c>
      <c r="S96" s="792" t="n">
        <f aca="false">S14+S37+S55+S77</f>
        <v>110.36</v>
      </c>
      <c r="T96" s="792" t="n">
        <f aca="false">T14+T37+T55+T77</f>
        <v>2.433</v>
      </c>
      <c r="U96" s="792" t="n">
        <f aca="false">U14+U37+U55+U77</f>
        <v>6.888</v>
      </c>
      <c r="V96" s="793" t="n">
        <f aca="false">V14+V37+V55+V77</f>
        <v>0.608</v>
      </c>
      <c r="W96" s="778"/>
      <c r="X96" s="181"/>
      <c r="Y96" s="182"/>
      <c r="Z96" s="182"/>
      <c r="AA96" s="182"/>
      <c r="AB96" s="183"/>
      <c r="AC96" s="794"/>
      <c r="AD96" s="719"/>
      <c r="AE96" s="795"/>
    </row>
    <row r="97" customFormat="false" ht="14.25" hidden="false" customHeight="true" outlineLevel="0" collapsed="false">
      <c r="A97" s="797"/>
      <c r="B97" s="798"/>
      <c r="C97" s="799"/>
      <c r="D97" s="800"/>
      <c r="E97" s="798"/>
      <c r="F97" s="800"/>
      <c r="G97" s="801"/>
      <c r="H97" s="802"/>
      <c r="I97" s="802"/>
      <c r="J97" s="803"/>
      <c r="K97" s="803"/>
      <c r="L97" s="804"/>
      <c r="M97" s="804"/>
      <c r="N97" s="803"/>
      <c r="O97" s="803"/>
      <c r="P97" s="805" t="s">
        <v>314</v>
      </c>
      <c r="R97" s="806" t="n">
        <f aca="false">R96-R95</f>
        <v>13.946</v>
      </c>
      <c r="S97" s="807" t="n">
        <f aca="false">S96-S95</f>
        <v>4.72</v>
      </c>
      <c r="T97" s="807" t="n">
        <f aca="false">T96-T95</f>
        <v>0.02</v>
      </c>
      <c r="U97" s="807" t="n">
        <f aca="false">U96-U95</f>
        <v>0</v>
      </c>
      <c r="V97" s="808" t="n">
        <f aca="false">V96-V95</f>
        <v>0.608</v>
      </c>
      <c r="W97" s="679"/>
      <c r="X97" s="181" t="s">
        <v>239</v>
      </c>
      <c r="Y97" s="182" t="s">
        <v>159</v>
      </c>
      <c r="Z97" s="182" t="n">
        <v>6</v>
      </c>
      <c r="AA97" s="182"/>
      <c r="AB97" s="183" t="n">
        <v>102</v>
      </c>
      <c r="AC97" s="684"/>
      <c r="AD97" s="680"/>
    </row>
    <row r="98" customFormat="false" ht="13.5" hidden="false" customHeight="true" outlineLevel="0" collapsed="false">
      <c r="A98" s="809"/>
      <c r="B98" s="449"/>
      <c r="C98" s="451"/>
      <c r="D98" s="447"/>
      <c r="E98" s="449"/>
      <c r="F98" s="447"/>
      <c r="G98" s="654"/>
      <c r="J98" s="387"/>
      <c r="K98" s="387"/>
      <c r="L98" s="500"/>
      <c r="M98" s="500"/>
      <c r="N98" s="387"/>
      <c r="O98" s="387"/>
      <c r="P98" s="500"/>
      <c r="R98" s="810"/>
      <c r="S98" s="679"/>
      <c r="T98" s="679"/>
      <c r="U98" s="679"/>
      <c r="V98" s="811"/>
      <c r="W98" s="679"/>
      <c r="X98" s="181"/>
      <c r="Y98" s="182" t="s">
        <v>161</v>
      </c>
      <c r="Z98" s="182" t="n">
        <v>8</v>
      </c>
      <c r="AA98" s="182"/>
      <c r="AB98" s="183" t="n">
        <v>76</v>
      </c>
      <c r="AC98" s="684"/>
      <c r="AD98" s="680"/>
    </row>
    <row r="99" customFormat="false" ht="18.75" hidden="false" customHeight="true" outlineLevel="0" collapsed="false">
      <c r="A99" s="812"/>
      <c r="B99" s="813"/>
      <c r="C99" s="814"/>
      <c r="D99" s="815"/>
      <c r="E99" s="813"/>
      <c r="F99" s="815"/>
      <c r="G99" s="488" t="s">
        <v>311</v>
      </c>
      <c r="H99" s="816" t="n">
        <f aca="false">H16+H40+H42+H43+H44+H57+H80+H82</f>
        <v>124.655254901789</v>
      </c>
      <c r="I99" s="816"/>
      <c r="J99" s="817" t="s">
        <v>328</v>
      </c>
      <c r="K99" s="817"/>
      <c r="L99" s="817"/>
      <c r="M99" s="817"/>
      <c r="N99" s="817"/>
      <c r="O99" s="817"/>
      <c r="P99" s="818"/>
      <c r="Q99" s="746"/>
      <c r="R99" s="747"/>
      <c r="S99" s="746"/>
      <c r="T99" s="746"/>
      <c r="U99" s="646"/>
      <c r="V99" s="819"/>
      <c r="W99" s="820"/>
      <c r="X99" s="181"/>
      <c r="AA99" s="182"/>
      <c r="AB99" s="183"/>
      <c r="AC99" s="680"/>
      <c r="AD99" s="680"/>
    </row>
    <row r="100" customFormat="false" ht="15.75" hidden="false" customHeight="true" outlineLevel="0" collapsed="false">
      <c r="A100" s="821"/>
      <c r="B100" s="822"/>
      <c r="C100" s="823"/>
      <c r="D100" s="824"/>
      <c r="E100" s="822"/>
      <c r="F100" s="824"/>
      <c r="G100" s="224"/>
      <c r="H100" s="825"/>
      <c r="I100" s="825"/>
      <c r="J100" s="826" t="s">
        <v>315</v>
      </c>
      <c r="K100" s="827"/>
      <c r="L100" s="828"/>
      <c r="M100" s="723"/>
      <c r="N100" s="729"/>
      <c r="O100" s="829"/>
      <c r="P100" s="830"/>
      <c r="Q100" s="746"/>
      <c r="R100" s="747"/>
      <c r="S100" s="746"/>
      <c r="T100" s="746"/>
      <c r="U100" s="646"/>
      <c r="V100" s="819"/>
      <c r="W100" s="820"/>
      <c r="X100" s="181"/>
      <c r="AA100" s="182"/>
      <c r="AB100" s="183"/>
      <c r="AC100" s="680"/>
      <c r="AD100" s="680"/>
    </row>
    <row r="101" customFormat="false" ht="16.5" hidden="false" customHeight="true" outlineLevel="0" collapsed="false">
      <c r="A101" s="821"/>
      <c r="B101" s="822"/>
      <c r="C101" s="823"/>
      <c r="D101" s="824"/>
      <c r="E101" s="822"/>
      <c r="F101" s="824"/>
      <c r="G101" s="224" t="s">
        <v>317</v>
      </c>
      <c r="H101" s="825"/>
      <c r="I101" s="825"/>
      <c r="J101" s="831" t="n">
        <f aca="false">F16*G16+F44</f>
        <v>79</v>
      </c>
      <c r="K101" s="832" t="s">
        <v>318</v>
      </c>
      <c r="L101" s="761" t="n">
        <f aca="false">($C$6*$E$6*J101)/100</f>
        <v>29.0377408971305</v>
      </c>
      <c r="M101" s="833" t="s">
        <v>319</v>
      </c>
      <c r="N101" s="729" t="s">
        <v>316</v>
      </c>
      <c r="O101" s="829" t="n">
        <f aca="false">SUM(L101:L106)</f>
        <v>124.655254901789</v>
      </c>
      <c r="P101" s="830"/>
      <c r="Q101" s="746"/>
      <c r="R101" s="747"/>
      <c r="S101" s="746"/>
      <c r="T101" s="746"/>
      <c r="U101" s="646"/>
      <c r="V101" s="819"/>
      <c r="W101" s="820"/>
      <c r="X101" s="181"/>
      <c r="AA101" s="182"/>
      <c r="AB101" s="183"/>
      <c r="AC101" s="680"/>
      <c r="AD101" s="680"/>
    </row>
    <row r="102" customFormat="false" ht="16.5" hidden="false" customHeight="true" outlineLevel="0" collapsed="false">
      <c r="A102" s="821"/>
      <c r="B102" s="822"/>
      <c r="C102" s="823"/>
      <c r="D102" s="824"/>
      <c r="E102" s="822"/>
      <c r="F102" s="824"/>
      <c r="G102" s="224" t="s">
        <v>320</v>
      </c>
      <c r="H102" s="495"/>
      <c r="I102" s="495"/>
      <c r="J102" s="231" t="n">
        <f aca="false">F40</f>
        <v>3</v>
      </c>
      <c r="K102" s="832" t="s">
        <v>318</v>
      </c>
      <c r="L102" s="761" t="n">
        <f aca="false">($C$20*$E$20*J102)/100</f>
        <v>13.5716802635079</v>
      </c>
      <c r="M102" s="833" t="s">
        <v>319</v>
      </c>
      <c r="N102" s="834"/>
      <c r="O102" s="729"/>
      <c r="P102" s="835"/>
      <c r="R102" s="764"/>
      <c r="S102" s="682"/>
      <c r="T102" s="646"/>
      <c r="U102" s="129"/>
      <c r="V102" s="357"/>
      <c r="W102" s="129"/>
      <c r="X102" s="181"/>
      <c r="AA102" s="182"/>
      <c r="AB102" s="183"/>
      <c r="AC102" s="680"/>
      <c r="AD102" s="680"/>
    </row>
    <row r="103" customFormat="false" ht="16.5" hidden="false" customHeight="true" outlineLevel="0" collapsed="false">
      <c r="A103" s="836"/>
      <c r="B103" s="822"/>
      <c r="C103" s="823"/>
      <c r="D103" s="824"/>
      <c r="E103" s="822"/>
      <c r="F103" s="824"/>
      <c r="G103" s="224" t="s">
        <v>321</v>
      </c>
      <c r="H103" s="495"/>
      <c r="I103" s="495"/>
      <c r="J103" s="231" t="n">
        <f aca="false">F42</f>
        <v>3</v>
      </c>
      <c r="K103" s="832" t="s">
        <v>318</v>
      </c>
      <c r="L103" s="761" t="n">
        <f aca="false">($C$22*$E$22*J103)/100</f>
        <v>15.9278747537003</v>
      </c>
      <c r="M103" s="833" t="s">
        <v>319</v>
      </c>
      <c r="N103" s="834"/>
      <c r="O103" s="729"/>
      <c r="P103" s="835"/>
      <c r="R103" s="765"/>
      <c r="S103" s="451"/>
      <c r="T103" s="646"/>
      <c r="U103" s="820"/>
      <c r="V103" s="837"/>
      <c r="W103" s="838"/>
      <c r="X103" s="181"/>
      <c r="AA103" s="182"/>
      <c r="AB103" s="183"/>
      <c r="AC103" s="680"/>
      <c r="AD103" s="680"/>
    </row>
    <row r="104" customFormat="false" ht="16.5" hidden="false" customHeight="true" outlineLevel="0" collapsed="false">
      <c r="A104" s="821"/>
      <c r="B104" s="822"/>
      <c r="C104" s="823"/>
      <c r="D104" s="824"/>
      <c r="E104" s="822"/>
      <c r="F104" s="824"/>
      <c r="G104" s="224" t="s">
        <v>322</v>
      </c>
      <c r="H104" s="495"/>
      <c r="I104" s="495"/>
      <c r="J104" s="231" t="n">
        <f aca="false">F35</f>
        <v>1</v>
      </c>
      <c r="K104" s="832" t="s">
        <v>318</v>
      </c>
      <c r="L104" s="761" t="n">
        <f aca="false">($C$35*$E$35*J104)/100</f>
        <v>8.04247719318987</v>
      </c>
      <c r="M104" s="833" t="s">
        <v>319</v>
      </c>
      <c r="N104" s="834"/>
      <c r="O104" s="729"/>
      <c r="P104" s="835"/>
      <c r="Q104" s="451"/>
      <c r="R104" s="765"/>
      <c r="S104" s="451"/>
      <c r="T104" s="646"/>
      <c r="U104" s="820"/>
      <c r="V104" s="837"/>
      <c r="W104" s="838"/>
      <c r="X104" s="181"/>
      <c r="AA104" s="182"/>
      <c r="AB104" s="183"/>
      <c r="AC104" s="680"/>
      <c r="AD104" s="680"/>
    </row>
    <row r="105" customFormat="false" ht="17.25" hidden="false" customHeight="true" outlineLevel="0" collapsed="false">
      <c r="A105" s="836"/>
      <c r="B105" s="729"/>
      <c r="C105" s="227"/>
      <c r="D105" s="828"/>
      <c r="E105" s="729"/>
      <c r="F105" s="828"/>
      <c r="G105" s="224" t="s">
        <v>323</v>
      </c>
      <c r="H105" s="338"/>
      <c r="I105" s="338"/>
      <c r="J105" s="231" t="n">
        <f aca="false">F57*G57</f>
        <v>30</v>
      </c>
      <c r="K105" s="832" t="s">
        <v>318</v>
      </c>
      <c r="L105" s="761" t="n">
        <f aca="false">($C$48*$E$48*J105)/100</f>
        <v>11.0269902141002</v>
      </c>
      <c r="M105" s="833" t="s">
        <v>319</v>
      </c>
      <c r="N105" s="834"/>
      <c r="O105" s="729"/>
      <c r="P105" s="835"/>
      <c r="R105" s="765"/>
      <c r="S105" s="682"/>
      <c r="T105" s="646"/>
      <c r="U105" s="129"/>
      <c r="V105" s="357"/>
      <c r="W105" s="129"/>
      <c r="X105" s="181"/>
      <c r="AA105" s="182"/>
      <c r="AB105" s="183"/>
      <c r="AC105" s="680"/>
      <c r="AD105" s="680"/>
    </row>
    <row r="106" customFormat="false" ht="16.5" hidden="false" customHeight="true" outlineLevel="0" collapsed="false">
      <c r="A106" s="836"/>
      <c r="B106" s="729"/>
      <c r="C106" s="227"/>
      <c r="D106" s="828"/>
      <c r="E106" s="729"/>
      <c r="F106" s="828"/>
      <c r="G106" s="224" t="s">
        <v>324</v>
      </c>
      <c r="H106" s="338"/>
      <c r="I106" s="338"/>
      <c r="J106" s="231" t="n">
        <f aca="false">F80*G80+F82*G82</f>
        <v>72</v>
      </c>
      <c r="K106" s="832" t="s">
        <v>318</v>
      </c>
      <c r="L106" s="761" t="n">
        <f aca="false">($C$61*$E$61*J106)/100</f>
        <v>47.0484915801607</v>
      </c>
      <c r="M106" s="833" t="s">
        <v>319</v>
      </c>
      <c r="N106" s="834"/>
      <c r="O106" s="729"/>
      <c r="P106" s="835"/>
      <c r="R106" s="766" t="s">
        <v>265</v>
      </c>
      <c r="S106" s="766"/>
      <c r="T106" s="766"/>
      <c r="U106" s="766"/>
      <c r="V106" s="766"/>
      <c r="W106" s="687"/>
      <c r="X106" s="181"/>
      <c r="AA106" s="182"/>
      <c r="AB106" s="183"/>
      <c r="AC106" s="680"/>
      <c r="AD106" s="680"/>
    </row>
    <row r="107" customFormat="false" ht="15.75" hidden="false" customHeight="true" outlineLevel="0" collapsed="false">
      <c r="A107" s="836"/>
      <c r="B107" s="729"/>
      <c r="C107" s="227"/>
      <c r="D107" s="828"/>
      <c r="E107" s="729"/>
      <c r="F107" s="828"/>
      <c r="G107" s="224"/>
      <c r="H107" s="338"/>
      <c r="I107" s="338"/>
      <c r="J107" s="231"/>
      <c r="K107" s="832"/>
      <c r="L107" s="834"/>
      <c r="M107" s="833"/>
      <c r="N107" s="834"/>
      <c r="O107" s="729"/>
      <c r="P107" s="835"/>
      <c r="R107" s="767" t="s">
        <v>270</v>
      </c>
      <c r="S107" s="584" t="s">
        <v>271</v>
      </c>
      <c r="T107" s="584" t="s">
        <v>302</v>
      </c>
      <c r="U107" s="584" t="s">
        <v>303</v>
      </c>
      <c r="V107" s="748" t="s">
        <v>304</v>
      </c>
      <c r="X107" s="181"/>
      <c r="AA107" s="182"/>
      <c r="AB107" s="183"/>
      <c r="AC107" s="680"/>
      <c r="AD107" s="680"/>
    </row>
    <row r="108" customFormat="false" ht="12" hidden="false" customHeight="true" outlineLevel="0" collapsed="false">
      <c r="A108" s="768"/>
      <c r="G108" s="293"/>
      <c r="H108" s="839"/>
      <c r="I108" s="839"/>
      <c r="J108" s="840"/>
      <c r="L108" s="820"/>
      <c r="M108" s="838"/>
      <c r="N108" s="838"/>
      <c r="O108" s="841"/>
      <c r="P108" s="842"/>
      <c r="Q108" s="583"/>
      <c r="R108" s="765"/>
      <c r="S108" s="682"/>
      <c r="T108" s="682"/>
      <c r="V108" s="748"/>
      <c r="X108" s="181"/>
      <c r="AA108" s="182"/>
      <c r="AB108" s="183"/>
      <c r="AC108" s="684"/>
      <c r="AD108" s="680"/>
    </row>
    <row r="109" s="796" customFormat="true" ht="16.5" hidden="false" customHeight="true" outlineLevel="0" collapsed="false">
      <c r="A109" s="843"/>
      <c r="B109" s="844"/>
      <c r="C109" s="845"/>
      <c r="D109" s="846"/>
      <c r="E109" s="844"/>
      <c r="F109" s="846"/>
      <c r="G109" s="847"/>
      <c r="H109" s="807"/>
      <c r="I109" s="807"/>
      <c r="J109" s="848"/>
      <c r="K109" s="849"/>
      <c r="L109" s="850"/>
      <c r="M109" s="851"/>
      <c r="N109" s="851"/>
      <c r="O109" s="852" t="s">
        <v>196</v>
      </c>
      <c r="P109" s="853"/>
      <c r="Q109" s="854"/>
      <c r="R109" s="855" t="n">
        <f aca="false">R17+R45+R58+R83</f>
        <v>226.175</v>
      </c>
      <c r="S109" s="856" t="n">
        <f aca="false">S17+S45+S58+S83</f>
        <v>149.4</v>
      </c>
      <c r="T109" s="856" t="n">
        <f aca="false">T17+T45+T58+T83</f>
        <v>6.225</v>
      </c>
      <c r="U109" s="856" t="n">
        <f aca="false">U17+U45+U58+U83</f>
        <v>6.225</v>
      </c>
      <c r="V109" s="857" t="n">
        <f aca="false">V17+V45+V58+V83</f>
        <v>2.075</v>
      </c>
      <c r="W109" s="858"/>
      <c r="X109" s="258"/>
      <c r="Y109" s="259"/>
      <c r="Z109" s="259"/>
      <c r="AA109" s="259"/>
      <c r="AB109" s="349"/>
      <c r="AC109" s="795"/>
    </row>
    <row r="110" customFormat="false" ht="12" hidden="false" customHeight="true" outlineLevel="0" collapsed="false">
      <c r="R110" s="683"/>
      <c r="T110" s="682"/>
      <c r="AC110" s="684"/>
      <c r="AD110" s="680"/>
    </row>
    <row r="111" customFormat="false" ht="12" hidden="false" customHeight="true" outlineLevel="0" collapsed="false">
      <c r="R111" s="683"/>
      <c r="T111" s="682"/>
    </row>
    <row r="113" customFormat="false" ht="12" hidden="false" customHeight="true" outlineLevel="0" collapsed="false">
      <c r="AC113" s="680"/>
      <c r="AD113" s="680"/>
    </row>
    <row r="114" customFormat="false" ht="12" hidden="false" customHeight="true" outlineLevel="0" collapsed="false">
      <c r="AC114" s="680"/>
      <c r="AD114" s="680"/>
    </row>
    <row r="115" customFormat="false" ht="12" hidden="false" customHeight="true" outlineLevel="0" collapsed="false">
      <c r="AC115" s="680"/>
      <c r="AD115" s="680"/>
    </row>
    <row r="116" customFormat="false" ht="12" hidden="false" customHeight="true" outlineLevel="0" collapsed="false">
      <c r="AC116" s="680"/>
      <c r="AD116" s="680"/>
    </row>
    <row r="117" customFormat="false" ht="12" hidden="false" customHeight="true" outlineLevel="0" collapsed="false">
      <c r="AC117" s="680"/>
      <c r="AD117" s="680"/>
    </row>
    <row r="118" customFormat="false" ht="12" hidden="false" customHeight="true" outlineLevel="0" collapsed="false">
      <c r="AC118" s="680"/>
      <c r="AD118" s="680"/>
    </row>
    <row r="119" customFormat="false" ht="12" hidden="false" customHeight="true" outlineLevel="0" collapsed="false">
      <c r="AC119" s="680"/>
      <c r="AD119" s="680"/>
    </row>
  </sheetData>
  <mergeCells count="53">
    <mergeCell ref="A1:I1"/>
    <mergeCell ref="J1:L1"/>
    <mergeCell ref="N1:P1"/>
    <mergeCell ref="R1:V1"/>
    <mergeCell ref="X1:AB1"/>
    <mergeCell ref="J5:L5"/>
    <mergeCell ref="N5:P5"/>
    <mergeCell ref="J8:L8"/>
    <mergeCell ref="N8:P8"/>
    <mergeCell ref="J12:L12"/>
    <mergeCell ref="N12:P12"/>
    <mergeCell ref="J15:L15"/>
    <mergeCell ref="N15:P15"/>
    <mergeCell ref="J18:L18"/>
    <mergeCell ref="N18:P18"/>
    <mergeCell ref="A19:C19"/>
    <mergeCell ref="A21:C21"/>
    <mergeCell ref="J24:L24"/>
    <mergeCell ref="N24:P24"/>
    <mergeCell ref="A25:C25"/>
    <mergeCell ref="A27:C27"/>
    <mergeCell ref="J31:L31"/>
    <mergeCell ref="N31:P31"/>
    <mergeCell ref="A32:C32"/>
    <mergeCell ref="A34:C34"/>
    <mergeCell ref="J38:L38"/>
    <mergeCell ref="N38:P38"/>
    <mergeCell ref="A39:C39"/>
    <mergeCell ref="A41:C41"/>
    <mergeCell ref="J47:L47"/>
    <mergeCell ref="N47:P47"/>
    <mergeCell ref="J50:L50"/>
    <mergeCell ref="N50:P50"/>
    <mergeCell ref="J53:L53"/>
    <mergeCell ref="N53:P53"/>
    <mergeCell ref="J56:L56"/>
    <mergeCell ref="N56:P56"/>
    <mergeCell ref="J59:L59"/>
    <mergeCell ref="N59:P59"/>
    <mergeCell ref="A62:C62"/>
    <mergeCell ref="J65:L65"/>
    <mergeCell ref="N65:P65"/>
    <mergeCell ref="A68:C68"/>
    <mergeCell ref="J72:L72"/>
    <mergeCell ref="N72:P72"/>
    <mergeCell ref="A75:C75"/>
    <mergeCell ref="J78:L78"/>
    <mergeCell ref="N78:P78"/>
    <mergeCell ref="A81:C81"/>
    <mergeCell ref="J86:O86"/>
    <mergeCell ref="R93:V93"/>
    <mergeCell ref="J99:O99"/>
    <mergeCell ref="R106:V106"/>
  </mergeCells>
  <printOptions headings="true" gridLines="true" gridLinesSet="true" horizontalCentered="true" verticalCentered="false"/>
  <pageMargins left="0" right="0" top="0.7875" bottom="0.7875" header="0" footer="0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CTRT SERVICES
&amp;D&amp;RPrepared by C.Menot</oddHeader>
    <oddFooter>&amp;L&amp;F&amp;C&amp;A&amp;R&amp;Pof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F3" colorId="64" zoomScale="75" zoomScaleNormal="75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9" width="12.7"/>
    <col collapsed="false" customWidth="true" hidden="false" outlineLevel="0" max="2" min="2" style="859" width="20.13"/>
    <col collapsed="false" customWidth="true" hidden="false" outlineLevel="0" max="3" min="3" style="860" width="14.7"/>
    <col collapsed="false" customWidth="true" hidden="false" outlineLevel="0" max="4" min="4" style="859" width="14.7"/>
    <col collapsed="false" customWidth="true" hidden="false" outlineLevel="0" max="5" min="5" style="861" width="14.7"/>
    <col collapsed="false" customWidth="true" hidden="false" outlineLevel="0" max="7" min="6" style="859" width="14.7"/>
    <col collapsed="false" customWidth="true" hidden="false" outlineLevel="0" max="9" min="8" style="861" width="14.7"/>
    <col collapsed="false" customWidth="true" hidden="false" outlineLevel="0" max="10" min="10" style="859" width="14.7"/>
    <col collapsed="false" customWidth="true" hidden="false" outlineLevel="0" max="11" min="11" style="862" width="14.7"/>
    <col collapsed="false" customWidth="true" hidden="false" outlineLevel="0" max="15" min="12" style="859" width="14.7"/>
    <col collapsed="false" customWidth="false" hidden="false" outlineLevel="0" max="257" min="16" style="859" width="9.14"/>
  </cols>
  <sheetData>
    <row r="1" customFormat="false" ht="16.5" hidden="false" customHeight="false" outlineLevel="0" collapsed="false">
      <c r="A1" s="863" t="s">
        <v>209</v>
      </c>
      <c r="B1" s="864" t="s">
        <v>6</v>
      </c>
      <c r="C1" s="865" t="s">
        <v>329</v>
      </c>
      <c r="D1" s="866" t="s">
        <v>330</v>
      </c>
      <c r="E1" s="867" t="s">
        <v>179</v>
      </c>
      <c r="F1" s="868"/>
      <c r="G1" s="868"/>
      <c r="H1" s="869"/>
      <c r="I1" s="869"/>
      <c r="J1" s="868"/>
      <c r="K1" s="870"/>
      <c r="L1" s="868"/>
      <c r="M1" s="871"/>
      <c r="N1" s="871"/>
    </row>
    <row r="2" customFormat="false" ht="15.75" hidden="false" customHeight="false" outlineLevel="0" collapsed="false">
      <c r="A2" s="872" t="s">
        <v>331</v>
      </c>
      <c r="B2" s="873" t="s">
        <v>83</v>
      </c>
      <c r="C2" s="874" t="n">
        <f aca="false">CABLES!D18</f>
        <v>1.15</v>
      </c>
      <c r="D2" s="875" t="n">
        <f aca="false">PI()*C2^2/4</f>
        <v>1.03868907109313</v>
      </c>
      <c r="E2" s="876" t="n">
        <v>2</v>
      </c>
      <c r="F2" s="877"/>
      <c r="G2" s="878"/>
      <c r="H2" s="878"/>
      <c r="I2" s="871"/>
      <c r="J2" s="879"/>
      <c r="K2" s="871"/>
      <c r="L2" s="871"/>
      <c r="M2" s="871"/>
      <c r="N2" s="871"/>
    </row>
    <row r="3" customFormat="false" ht="15.75" hidden="false" customHeight="false" outlineLevel="0" collapsed="false">
      <c r="A3" s="872"/>
      <c r="B3" s="873" t="s">
        <v>99</v>
      </c>
      <c r="C3" s="874" t="n">
        <f aca="false">CABLES!D21</f>
        <v>0.97</v>
      </c>
      <c r="D3" s="875" t="n">
        <f aca="false">PI()*C3^2/4</f>
        <v>0.738981131940659</v>
      </c>
      <c r="E3" s="876" t="n">
        <v>2</v>
      </c>
      <c r="F3" s="877"/>
      <c r="G3" s="878"/>
      <c r="H3" s="878"/>
      <c r="I3" s="871"/>
      <c r="J3" s="879"/>
      <c r="K3" s="871"/>
      <c r="L3" s="871"/>
      <c r="M3" s="871"/>
      <c r="N3" s="871"/>
    </row>
    <row r="4" customFormat="false" ht="15.75" hidden="false" customHeight="false" outlineLevel="0" collapsed="false">
      <c r="A4" s="872"/>
      <c r="B4" s="873" t="s">
        <v>105</v>
      </c>
      <c r="C4" s="874" t="n">
        <f aca="false">CABLES!D24</f>
        <v>15.3</v>
      </c>
      <c r="D4" s="875" t="n">
        <f aca="false">PI()*C4^2/4</f>
        <v>183.853856069709</v>
      </c>
      <c r="E4" s="876" t="n">
        <v>1.5</v>
      </c>
      <c r="F4" s="877"/>
      <c r="G4" s="878"/>
      <c r="H4" s="878"/>
      <c r="I4" s="871"/>
      <c r="J4" s="879"/>
      <c r="K4" s="871"/>
      <c r="L4" s="871"/>
      <c r="M4" s="871"/>
      <c r="N4" s="871"/>
    </row>
    <row r="5" customFormat="false" ht="15.75" hidden="false" customHeight="false" outlineLevel="0" collapsed="false">
      <c r="A5" s="872" t="s">
        <v>332</v>
      </c>
      <c r="B5" s="873" t="s">
        <v>52</v>
      </c>
      <c r="C5" s="874" t="n">
        <f aca="false">CABLES!D6</f>
        <v>0.95</v>
      </c>
      <c r="D5" s="875" t="n">
        <f aca="false">PI()*C5^2/4</f>
        <v>0.708821842466197</v>
      </c>
      <c r="E5" s="876" t="n">
        <v>2</v>
      </c>
      <c r="F5" s="876"/>
      <c r="G5" s="878"/>
      <c r="H5" s="880"/>
      <c r="I5" s="871"/>
      <c r="J5" s="879"/>
      <c r="K5" s="871"/>
      <c r="L5" s="871"/>
      <c r="M5" s="871"/>
      <c r="N5" s="871"/>
    </row>
    <row r="6" customFormat="false" ht="15.75" hidden="false" customHeight="false" outlineLevel="0" collapsed="false">
      <c r="A6" s="872"/>
      <c r="B6" s="873" t="s">
        <v>73</v>
      </c>
      <c r="C6" s="874" t="n">
        <f aca="false">CABLES!D9</f>
        <v>9.8</v>
      </c>
      <c r="D6" s="875" t="n">
        <f aca="false">PI()*C6^2/4</f>
        <v>75.429639612691</v>
      </c>
      <c r="E6" s="876" t="n">
        <v>1.5</v>
      </c>
      <c r="F6" s="876"/>
      <c r="G6" s="878"/>
      <c r="H6" s="880"/>
      <c r="I6" s="871"/>
      <c r="J6" s="879"/>
      <c r="K6" s="871"/>
      <c r="L6" s="871"/>
      <c r="M6" s="871"/>
      <c r="N6" s="871"/>
    </row>
    <row r="7" customFormat="false" ht="15.75" hidden="false" customHeight="false" outlineLevel="0" collapsed="false">
      <c r="A7" s="872" t="s">
        <v>333</v>
      </c>
      <c r="B7" s="881" t="s">
        <v>113</v>
      </c>
      <c r="C7" s="874" t="n">
        <f aca="false">CABLES!D29</f>
        <v>4.5</v>
      </c>
      <c r="D7" s="875" t="n">
        <f aca="false">PI()*C7^2/4</f>
        <v>15.9043128087983</v>
      </c>
      <c r="E7" s="876" t="n">
        <v>2</v>
      </c>
      <c r="F7" s="876"/>
      <c r="G7" s="878"/>
      <c r="H7" s="880"/>
      <c r="I7" s="871"/>
      <c r="J7" s="879"/>
      <c r="K7" s="871"/>
      <c r="L7" s="871"/>
      <c r="M7" s="871"/>
      <c r="N7" s="871"/>
    </row>
    <row r="8" s="884" customFormat="true" ht="15.75" hidden="false" customHeight="false" outlineLevel="0" collapsed="false">
      <c r="A8" s="872" t="s">
        <v>333</v>
      </c>
      <c r="B8" s="881" t="s">
        <v>120</v>
      </c>
      <c r="C8" s="874" t="n">
        <f aca="false">CABLES!D31</f>
        <v>4.8</v>
      </c>
      <c r="D8" s="875" t="n">
        <f aca="false">PI()*C8^2/4</f>
        <v>18.0955736846772</v>
      </c>
      <c r="E8" s="876" t="n">
        <v>2</v>
      </c>
      <c r="F8" s="876"/>
      <c r="G8" s="878"/>
      <c r="H8" s="880"/>
      <c r="I8" s="882"/>
      <c r="J8" s="883"/>
      <c r="K8" s="882"/>
      <c r="L8" s="882"/>
      <c r="M8" s="882"/>
      <c r="N8" s="882"/>
    </row>
    <row r="9" s="884" customFormat="true" ht="15.75" hidden="false" customHeight="false" outlineLevel="0" collapsed="false">
      <c r="A9" s="872" t="s">
        <v>333</v>
      </c>
      <c r="B9" s="881" t="s">
        <v>123</v>
      </c>
      <c r="C9" s="874" t="n">
        <f aca="false">CABLES!D33</f>
        <v>3.45</v>
      </c>
      <c r="D9" s="875" t="n">
        <f aca="false">PI()*C9^2/4</f>
        <v>9.34820163983813</v>
      </c>
      <c r="E9" s="876" t="n">
        <v>2</v>
      </c>
      <c r="F9" s="876"/>
      <c r="G9" s="878"/>
      <c r="H9" s="880"/>
      <c r="I9" s="882"/>
      <c r="J9" s="883"/>
      <c r="K9" s="882"/>
      <c r="L9" s="882"/>
      <c r="M9" s="882"/>
      <c r="N9" s="882"/>
    </row>
    <row r="10" customFormat="false" ht="15.75" hidden="false" customHeight="false" outlineLevel="0" collapsed="false">
      <c r="A10" s="872" t="s">
        <v>333</v>
      </c>
      <c r="B10" s="881" t="s">
        <v>126</v>
      </c>
      <c r="C10" s="874" t="n">
        <f aca="false">CABLES!D35</f>
        <v>3.65</v>
      </c>
      <c r="D10" s="875" t="n">
        <f aca="false">PI()*C10^2/4</f>
        <v>10.4634670318625</v>
      </c>
      <c r="E10" s="876" t="n">
        <v>2</v>
      </c>
      <c r="F10" s="876"/>
      <c r="G10" s="878"/>
      <c r="H10" s="880"/>
      <c r="I10" s="871"/>
      <c r="J10" s="879"/>
      <c r="K10" s="871"/>
      <c r="L10" s="871"/>
      <c r="M10" s="871"/>
      <c r="N10" s="871"/>
    </row>
    <row r="11" customFormat="false" ht="16.5" hidden="false" customHeight="false" outlineLevel="0" collapsed="false">
      <c r="A11" s="885"/>
      <c r="B11" s="881" t="s">
        <v>129</v>
      </c>
      <c r="C11" s="874" t="n">
        <f aca="false">CABLES!D37</f>
        <v>23</v>
      </c>
      <c r="D11" s="875" t="n">
        <f aca="false">PI()*C11^2/4</f>
        <v>415.47562843725</v>
      </c>
      <c r="E11" s="876" t="n">
        <v>1.5</v>
      </c>
      <c r="F11" s="876"/>
      <c r="G11" s="878"/>
      <c r="H11" s="880"/>
      <c r="I11" s="871"/>
      <c r="J11" s="879"/>
      <c r="K11" s="871"/>
      <c r="L11" s="871"/>
      <c r="M11" s="886"/>
      <c r="N11" s="886"/>
    </row>
    <row r="12" s="897" customFormat="true" ht="50.1" hidden="false" customHeight="true" outlineLevel="0" collapsed="false">
      <c r="A12" s="887"/>
      <c r="B12" s="888"/>
      <c r="C12" s="881"/>
      <c r="D12" s="889" t="s">
        <v>334</v>
      </c>
      <c r="E12" s="890" t="s">
        <v>335</v>
      </c>
      <c r="F12" s="891"/>
      <c r="G12" s="892" t="s">
        <v>336</v>
      </c>
      <c r="H12" s="893"/>
      <c r="I12" s="893"/>
      <c r="J12" s="894"/>
      <c r="K12" s="895" t="s">
        <v>337</v>
      </c>
      <c r="L12" s="890" t="s">
        <v>338</v>
      </c>
      <c r="M12" s="896"/>
      <c r="N12" s="890" t="s">
        <v>339</v>
      </c>
      <c r="O12" s="896"/>
    </row>
    <row r="13" s="897" customFormat="true" ht="27.75" hidden="false" customHeight="false" outlineLevel="0" collapsed="false">
      <c r="A13" s="887"/>
      <c r="B13" s="888"/>
      <c r="C13" s="881"/>
      <c r="D13" s="898" t="s">
        <v>340</v>
      </c>
      <c r="E13" s="899" t="s">
        <v>341</v>
      </c>
      <c r="F13" s="900"/>
      <c r="G13" s="901" t="s">
        <v>342</v>
      </c>
      <c r="H13" s="902"/>
      <c r="I13" s="901" t="s">
        <v>343</v>
      </c>
      <c r="J13" s="902"/>
      <c r="K13" s="903"/>
      <c r="L13" s="904" t="s">
        <v>344</v>
      </c>
      <c r="M13" s="905"/>
      <c r="N13" s="904" t="s">
        <v>344</v>
      </c>
      <c r="O13" s="906"/>
    </row>
    <row r="14" s="897" customFormat="true" ht="39.75" hidden="false" customHeight="false" outlineLevel="0" collapsed="false">
      <c r="A14" s="887"/>
      <c r="B14" s="293"/>
      <c r="C14" s="881"/>
      <c r="D14" s="907" t="s">
        <v>345</v>
      </c>
      <c r="E14" s="908" t="s">
        <v>346</v>
      </c>
      <c r="F14" s="909" t="s">
        <v>347</v>
      </c>
      <c r="G14" s="908" t="s">
        <v>348</v>
      </c>
      <c r="H14" s="909" t="s">
        <v>347</v>
      </c>
      <c r="I14" s="910" t="s">
        <v>349</v>
      </c>
      <c r="J14" s="909" t="s">
        <v>347</v>
      </c>
      <c r="K14" s="907" t="s">
        <v>350</v>
      </c>
      <c r="L14" s="901" t="s">
        <v>351</v>
      </c>
      <c r="M14" s="911" t="s">
        <v>352</v>
      </c>
      <c r="N14" s="901"/>
      <c r="O14" s="912"/>
    </row>
    <row r="15" s="897" customFormat="true" ht="15.75" hidden="false" customHeight="false" outlineLevel="0" collapsed="false">
      <c r="A15" s="872" t="s">
        <v>331</v>
      </c>
      <c r="B15" s="913"/>
      <c r="C15" s="914" t="s">
        <v>353</v>
      </c>
      <c r="D15" s="915" t="n">
        <f aca="false">'HV BARREL'!H24</f>
        <v>624</v>
      </c>
      <c r="E15" s="916" t="n">
        <f aca="false">'HV BARREL'!H35</f>
        <v>624</v>
      </c>
      <c r="F15" s="917" t="n">
        <f aca="false">E15*$D2*$E2/100/32</f>
        <v>0.405088737726319</v>
      </c>
      <c r="G15" s="916" t="n">
        <f aca="false">'HV END-CAP'!F17</f>
        <v>2368</v>
      </c>
      <c r="H15" s="918" t="n">
        <f aca="false">G15*$D2*$E2/3200</f>
        <v>1.53725982521783</v>
      </c>
      <c r="I15" s="916" t="n">
        <f aca="false">'HV END-CAP'!F26-'HV END-CAP'!F17</f>
        <v>1024</v>
      </c>
      <c r="J15" s="918" t="n">
        <f aca="false">I15*$D2*$E2/3200</f>
        <v>0.6647610054996</v>
      </c>
      <c r="K15" s="915" t="n">
        <f aca="false">I15+G15+E15</f>
        <v>4016</v>
      </c>
      <c r="L15" s="916" t="n">
        <f aca="false">'HV BARREL'!$H35+'HV END-CAP'!I50</f>
        <v>3504</v>
      </c>
      <c r="M15" s="918" t="n">
        <f aca="false">L15*$D2*$E2/400</f>
        <v>18.1978325255516</v>
      </c>
      <c r="N15" s="916"/>
      <c r="O15" s="918"/>
    </row>
    <row r="16" s="897" customFormat="true" ht="15.75" hidden="false" customHeight="false" outlineLevel="0" collapsed="false">
      <c r="A16" s="872"/>
      <c r="B16" s="913"/>
      <c r="C16" s="914" t="s">
        <v>354</v>
      </c>
      <c r="D16" s="915" t="n">
        <f aca="false">'HV BARREL'!H25</f>
        <v>96</v>
      </c>
      <c r="E16" s="916" t="n">
        <f aca="false">'HV BARREL'!H36</f>
        <v>64</v>
      </c>
      <c r="F16" s="917" t="n">
        <f aca="false">E16*$D3*$E3/100/32</f>
        <v>0.0295592452776264</v>
      </c>
      <c r="G16" s="916" t="n">
        <f aca="false">'HV END-CAP'!F18</f>
        <v>0</v>
      </c>
      <c r="H16" s="918" t="n">
        <f aca="false">G16*$D3*$E3/3200</f>
        <v>0</v>
      </c>
      <c r="I16" s="916" t="n">
        <f aca="false">'HV END-CAP'!F27-'HV END-CAP'!F18</f>
        <v>0</v>
      </c>
      <c r="J16" s="918"/>
      <c r="K16" s="915" t="n">
        <f aca="false">I16+G16+E16</f>
        <v>64</v>
      </c>
      <c r="L16" s="916" t="n">
        <f aca="false">'HV BARREL'!$H36+'HV END-CAP'!I51</f>
        <v>1216</v>
      </c>
      <c r="M16" s="918" t="n">
        <f aca="false">L16*$D3*$E3/400</f>
        <v>4.49300528219921</v>
      </c>
      <c r="N16" s="916"/>
      <c r="O16" s="918"/>
    </row>
    <row r="17" s="897" customFormat="true" ht="15.75" hidden="false" customHeight="false" outlineLevel="0" collapsed="false">
      <c r="A17" s="872"/>
      <c r="B17" s="913"/>
      <c r="C17" s="914" t="s">
        <v>355</v>
      </c>
      <c r="D17" s="915"/>
      <c r="E17" s="916"/>
      <c r="F17" s="919"/>
      <c r="G17" s="916"/>
      <c r="H17" s="918"/>
      <c r="I17" s="916"/>
      <c r="J17" s="918"/>
      <c r="K17" s="915"/>
      <c r="L17" s="916"/>
      <c r="M17" s="918"/>
      <c r="N17" s="916" t="n">
        <f aca="false">'HV BARREL'!H42+'HV END-CAP'!I58</f>
        <v>112</v>
      </c>
      <c r="O17" s="918" t="n">
        <f aca="false">D4*E4*N17/400</f>
        <v>77.2186195492777</v>
      </c>
    </row>
    <row r="18" s="897" customFormat="true" ht="15.75" hidden="false" customHeight="false" outlineLevel="0" collapsed="false">
      <c r="A18" s="872" t="s">
        <v>332</v>
      </c>
      <c r="B18" s="920"/>
      <c r="C18" s="914" t="s">
        <v>356</v>
      </c>
      <c r="D18" s="915" t="n">
        <f aca="false">'DETAILS BARREL'!H66</f>
        <v>5664</v>
      </c>
      <c r="E18" s="916" t="n">
        <f aca="false">'DETAILS BARREL'!H73</f>
        <v>5664</v>
      </c>
      <c r="F18" s="919" t="n">
        <f aca="false">E18*$D5*$E5/100/32</f>
        <v>2.50922932233034</v>
      </c>
      <c r="G18" s="916" t="n">
        <f aca="false">'DETAILS END-CAP'!I57</f>
        <v>13120</v>
      </c>
      <c r="H18" s="918" t="n">
        <f aca="false">G18*D5*E5/3200</f>
        <v>5.81233910822282</v>
      </c>
      <c r="I18" s="916" t="n">
        <f aca="false">'DETAILS END-CAP'!I61-'DETAILS END-CAP'!I57</f>
        <v>4224</v>
      </c>
      <c r="J18" s="918" t="n">
        <f aca="false">I18*$D5*$E5/3200</f>
        <v>1.87128966411076</v>
      </c>
      <c r="K18" s="915" t="n">
        <f aca="false">I18+G18+E18</f>
        <v>23008</v>
      </c>
      <c r="L18" s="916" t="n">
        <f aca="false">'DETAILS BARREL'!$H73+'DETAILS END-CAP'!I71</f>
        <v>23008</v>
      </c>
      <c r="M18" s="918" t="n">
        <f aca="false">L18*$D5*$E5/400</f>
        <v>81.5428647573113</v>
      </c>
      <c r="N18" s="916"/>
      <c r="O18" s="918"/>
    </row>
    <row r="19" s="897" customFormat="true" ht="15.75" hidden="false" customHeight="false" outlineLevel="0" collapsed="false">
      <c r="A19" s="872"/>
      <c r="B19" s="920"/>
      <c r="C19" s="914" t="s">
        <v>357</v>
      </c>
      <c r="D19" s="915"/>
      <c r="E19" s="916"/>
      <c r="F19" s="919"/>
      <c r="G19" s="916"/>
      <c r="H19" s="918"/>
      <c r="I19" s="916"/>
      <c r="J19" s="918"/>
      <c r="K19" s="915"/>
      <c r="L19" s="916"/>
      <c r="M19" s="918"/>
      <c r="N19" s="916" t="n">
        <f aca="false">'DETAILS BARREL'!H80+'DETAILS END-CAP'!I78</f>
        <v>1088</v>
      </c>
      <c r="O19" s="918" t="n">
        <f aca="false">D6*E6*N19/400</f>
        <v>307.752929619779</v>
      </c>
    </row>
    <row r="20" s="897" customFormat="true" ht="15.75" hidden="false" customHeight="false" outlineLevel="0" collapsed="false">
      <c r="A20" s="872" t="s">
        <v>333</v>
      </c>
      <c r="B20" s="920"/>
      <c r="C20" s="914" t="s">
        <v>358</v>
      </c>
      <c r="D20" s="915" t="n">
        <f aca="false">'LV BARREL'!H18</f>
        <v>160</v>
      </c>
      <c r="E20" s="916" t="n">
        <f aca="false">'LV BARREL'!H27</f>
        <v>160</v>
      </c>
      <c r="F20" s="919" t="n">
        <f aca="false">E20*$D7*$E7/100/32</f>
        <v>1.59043128087983</v>
      </c>
      <c r="G20" s="916" t="n">
        <f aca="false">'LV END-CAP'!H15</f>
        <v>192</v>
      </c>
      <c r="H20" s="918" t="n">
        <f aca="false">G20*D7*E7/3200</f>
        <v>1.9085175370558</v>
      </c>
      <c r="I20" s="916" t="n">
        <f aca="false">'LV END-CAP'!I27-'LV END-CAP'!H15</f>
        <v>0</v>
      </c>
      <c r="J20" s="918" t="n">
        <f aca="false">I20*$D7*$E7/3200</f>
        <v>0</v>
      </c>
      <c r="K20" s="915" t="n">
        <f aca="false">I20+G20+E20</f>
        <v>352</v>
      </c>
      <c r="L20" s="916" t="n">
        <f aca="false">'LV BARREL'!$H27+'LV END-CAP'!H41</f>
        <v>352</v>
      </c>
      <c r="M20" s="918" t="n">
        <f aca="false">L20*$D7*$E7/400</f>
        <v>27.9915905434851</v>
      </c>
      <c r="N20" s="916"/>
      <c r="O20" s="918"/>
    </row>
    <row r="21" s="897" customFormat="true" ht="15.75" hidden="false" customHeight="false" outlineLevel="0" collapsed="false">
      <c r="A21" s="872" t="s">
        <v>333</v>
      </c>
      <c r="B21" s="913"/>
      <c r="C21" s="914" t="s">
        <v>359</v>
      </c>
      <c r="D21" s="915" t="n">
        <f aca="false">'LV BARREL'!H19</f>
        <v>160</v>
      </c>
      <c r="E21" s="916" t="n">
        <f aca="false">'LV BARREL'!H28</f>
        <v>160</v>
      </c>
      <c r="F21" s="919" t="n">
        <f aca="false">E21*$D8*$E8/100/32</f>
        <v>1.80955736846772</v>
      </c>
      <c r="G21" s="916" t="n">
        <f aca="false">'LV END-CAP'!H16</f>
        <v>192</v>
      </c>
      <c r="H21" s="918" t="n">
        <f aca="false">G21*D8*E8/3200</f>
        <v>2.17146884216127</v>
      </c>
      <c r="I21" s="916" t="n">
        <f aca="false">'LV END-CAP'!I28-'LV END-CAP'!H16</f>
        <v>0</v>
      </c>
      <c r="J21" s="918" t="n">
        <f aca="false">I21*$D8*$E8/3200</f>
        <v>0</v>
      </c>
      <c r="K21" s="915" t="n">
        <f aca="false">I21+G21+E21</f>
        <v>352</v>
      </c>
      <c r="L21" s="916" t="n">
        <f aca="false">'LV BARREL'!$H28+'LV END-CAP'!H42</f>
        <v>352</v>
      </c>
      <c r="M21" s="918" t="n">
        <f aca="false">L21*$D8*$E8/400</f>
        <v>31.8482096850319</v>
      </c>
      <c r="N21" s="916"/>
      <c r="O21" s="918"/>
    </row>
    <row r="22" s="897" customFormat="true" ht="15.75" hidden="false" customHeight="false" outlineLevel="0" collapsed="false">
      <c r="A22" s="872" t="s">
        <v>333</v>
      </c>
      <c r="B22" s="913"/>
      <c r="C22" s="914" t="s">
        <v>360</v>
      </c>
      <c r="D22" s="915" t="n">
        <v>0</v>
      </c>
      <c r="E22" s="916" t="n">
        <v>0</v>
      </c>
      <c r="F22" s="919" t="n">
        <f aca="false">E22*$D9*$E9/100/32</f>
        <v>0</v>
      </c>
      <c r="G22" s="916" t="n">
        <f aca="false">'LV END-CAP'!H17</f>
        <v>256</v>
      </c>
      <c r="H22" s="918" t="n">
        <f aca="false">G22*D9*E9/3200</f>
        <v>1.4957122623741</v>
      </c>
      <c r="I22" s="916" t="n">
        <f aca="false">'LV END-CAP'!I29-'LV END-CAP'!H17</f>
        <v>128</v>
      </c>
      <c r="J22" s="918" t="n">
        <f aca="false">I22*$D9*$E9/3200</f>
        <v>0.74785613118705</v>
      </c>
      <c r="K22" s="915" t="n">
        <f aca="false">I22+G22+E22</f>
        <v>384</v>
      </c>
      <c r="L22" s="916" t="n">
        <f aca="false">'LV END-CAP'!H43</f>
        <v>768</v>
      </c>
      <c r="M22" s="918" t="n">
        <f aca="false">L22*$D9*$E9/400</f>
        <v>35.8970942969784</v>
      </c>
      <c r="N22" s="916"/>
      <c r="O22" s="918"/>
    </row>
    <row r="23" s="897" customFormat="true" ht="15.75" hidden="false" customHeight="false" outlineLevel="0" collapsed="false">
      <c r="A23" s="872" t="s">
        <v>333</v>
      </c>
      <c r="B23" s="913"/>
      <c r="C23" s="914" t="s">
        <v>361</v>
      </c>
      <c r="D23" s="915" t="n">
        <v>0</v>
      </c>
      <c r="E23" s="916" t="n">
        <v>0</v>
      </c>
      <c r="F23" s="919" t="n">
        <f aca="false">E23*$D10*$E10/100/32</f>
        <v>0</v>
      </c>
      <c r="G23" s="916" t="n">
        <f aca="false">'LV END-CAP'!H18</f>
        <v>256</v>
      </c>
      <c r="H23" s="918" t="n">
        <f aca="false">G23*D10*E10/3200</f>
        <v>1.674154725098</v>
      </c>
      <c r="I23" s="916" t="n">
        <f aca="false">'LV END-CAP'!I30-'LV END-CAP'!H18</f>
        <v>128</v>
      </c>
      <c r="J23" s="918" t="n">
        <f aca="false">I23*$D10*$E10/3200</f>
        <v>0.837077362549</v>
      </c>
      <c r="K23" s="915" t="n">
        <f aca="false">I23+G23+E23</f>
        <v>384</v>
      </c>
      <c r="L23" s="916" t="n">
        <f aca="false">'LV END-CAP'!H44</f>
        <v>768</v>
      </c>
      <c r="M23" s="918" t="n">
        <f aca="false">L23*$D10*$E10/400</f>
        <v>40.179713402352</v>
      </c>
      <c r="N23" s="916"/>
      <c r="O23" s="918"/>
    </row>
    <row r="24" s="897" customFormat="true" ht="15.75" hidden="false" customHeight="false" outlineLevel="0" collapsed="false">
      <c r="A24" s="872"/>
      <c r="B24" s="913"/>
      <c r="C24" s="914" t="s">
        <v>362</v>
      </c>
      <c r="D24" s="921"/>
      <c r="E24" s="922"/>
      <c r="F24" s="583"/>
      <c r="G24" s="922"/>
      <c r="H24" s="583"/>
      <c r="I24" s="922"/>
      <c r="J24" s="583"/>
      <c r="K24" s="921"/>
      <c r="L24" s="922"/>
      <c r="M24" s="923"/>
      <c r="N24" s="922" t="n">
        <f aca="false">'LV BARREL'!H36</f>
        <v>160</v>
      </c>
      <c r="O24" s="923" t="n">
        <f aca="false">D11*E11*N24/400</f>
        <v>249.28537706235</v>
      </c>
    </row>
    <row r="25" s="897" customFormat="true" ht="12.75" hidden="false" customHeight="false" outlineLevel="0" collapsed="false">
      <c r="A25" s="887"/>
      <c r="B25" s="913"/>
      <c r="C25" s="914"/>
      <c r="D25" s="921"/>
      <c r="E25" s="922"/>
      <c r="F25" s="583"/>
      <c r="G25" s="922"/>
      <c r="H25" s="583"/>
      <c r="I25" s="922"/>
      <c r="J25" s="583"/>
      <c r="K25" s="921"/>
      <c r="L25" s="922"/>
      <c r="M25" s="924"/>
      <c r="N25" s="922"/>
      <c r="O25" s="924"/>
    </row>
    <row r="26" s="897" customFormat="true" ht="16.5" hidden="false" customHeight="false" outlineLevel="0" collapsed="false">
      <c r="A26" s="925" t="s">
        <v>363</v>
      </c>
      <c r="B26" s="926"/>
      <c r="C26" s="881"/>
      <c r="D26" s="927"/>
      <c r="E26" s="928"/>
      <c r="F26" s="690" t="n">
        <f aca="false">SUM(F15:F25)</f>
        <v>6.34386595468184</v>
      </c>
      <c r="G26" s="929"/>
      <c r="H26" s="690" t="n">
        <f aca="false">SUM(H15:H25)</f>
        <v>14.5994523001298</v>
      </c>
      <c r="I26" s="930"/>
      <c r="J26" s="690" t="n">
        <f aca="false">SUM(J15:J25)</f>
        <v>4.12098416334641</v>
      </c>
      <c r="K26" s="927"/>
      <c r="L26" s="931"/>
      <c r="M26" s="932"/>
      <c r="N26" s="931"/>
      <c r="O26" s="932"/>
    </row>
    <row r="27" s="897" customFormat="true" ht="20.25" hidden="false" customHeight="false" outlineLevel="0" collapsed="false">
      <c r="A27" s="933"/>
      <c r="B27" s="934" t="s">
        <v>364</v>
      </c>
      <c r="C27" s="935"/>
      <c r="D27" s="936" t="n">
        <f aca="false">(($D2*$E2*D15)+($D3*$E3*D16)+($D4*$E4*D17)+($D5*$E5*D18)+($D6*$E6*D19)+($D7*$E7*D20)+($D8*$E8*D21)+($D9*$E9*D22)+($D10*$E10*D23)+($D11*$E11*D24))/100</f>
        <v>203.476658474261</v>
      </c>
      <c r="E27" s="936" t="n">
        <f aca="false">(($D2*$E2*E15)+($D3*$E3*E16)+($D4*$E4*E17)+($D5*$E5*E18)+($D6*$E6*E19)+($D7*$E7*E20)+($D8*$E8*E21)+($D9*$E9*E22)+($D10*$E10*E23)+($D11*$E11*E24))/100</f>
        <v>203.003710549819</v>
      </c>
      <c r="F27" s="937"/>
      <c r="G27" s="936" t="n">
        <f aca="false">(($D2*$E2*G15)+($D3*$E3*G16)+($D4*$E4*G17)+($D5*$E5*G18)+($D6*$E6*G19)+($D7*$E7*G20)+($D8*$E8*G21)+($D9*$E9*G22)+($D10*$E10*G23)+($D11*$E11*G24))/100</f>
        <v>467.182473604154</v>
      </c>
      <c r="H27" s="938"/>
      <c r="I27" s="936" t="n">
        <f aca="false">(($D2*$E2*I15)+($D3*$E3*I16)+($D4*$E4*I17)+($D5*$E5*I18)+($D6*$E6*I19)+($D7*$E7*I20)+($D8*$E8*I21)+($D9*$E9*I22)+($D10*$E10*I23)+($D11*$E11*I24))/100</f>
        <v>131.871493227085</v>
      </c>
      <c r="J27" s="939"/>
      <c r="K27" s="936" t="n">
        <f aca="false">(($D2*$E2*K15)+($D3*$E3*K16)+($D4*$E4*K17)+($D5*$E5*K18)+($D6*$E6*K19)+($D7*$E7*K20)+($D8*$E8*K21)+($D9*$E9*K22)+($D10*$E10*K23)+($D11*$E11*K24))/100</f>
        <v>802.057677381058</v>
      </c>
      <c r="L27" s="936" t="n">
        <f aca="false">(($D2*$E2*L15)+($D3*$E3*L16)+($D4*$E4*L17)+($D5*$E5*L18)+($D6*$E6*L19)+($D7*$E7*L20)+($D8*$E8*L21)+($D9*$E9*L22)+($D10*$E10*L23)+($D11*$E11*L24))/100</f>
        <v>960.601241971638</v>
      </c>
      <c r="M27" s="940" t="n">
        <f aca="false">SUM(M15:M26)</f>
        <v>240.150310492909</v>
      </c>
      <c r="N27" s="936" t="n">
        <f aca="false">(($D2*$E2*N15)+($D3*$E3*N16)+($D4*$E4*N17)+($D5*$E5*N18)+($D6*$E6*N19)+($D7*$E7*N20)+($D8*$E8*N21)+($D9*$E9*N22)+($D10*$E10*N23)+($D11*$E11*N24))/100</f>
        <v>2537.02770492563</v>
      </c>
      <c r="O27" s="940" t="n">
        <f aca="false">SUM(O16:O26)</f>
        <v>634.256926231407</v>
      </c>
    </row>
    <row r="28" s="946" customFormat="true" ht="14.25" hidden="false" customHeight="false" outlineLevel="0" collapsed="false">
      <c r="A28" s="941"/>
      <c r="B28" s="942" t="s">
        <v>365</v>
      </c>
      <c r="C28" s="943"/>
      <c r="D28" s="944" t="n">
        <f aca="false">'HV BARREL'!H22+'LV BARREL'!H16+'DETAILS BARREL'!H65</f>
        <v>203.476658474261</v>
      </c>
      <c r="E28" s="944" t="n">
        <f aca="false">'HV BARREL'!H33+'LV BARREL'!H25+'DETAILS BARREL'!H71</f>
        <v>203.003710549819</v>
      </c>
      <c r="F28" s="944"/>
      <c r="G28" s="944" t="n">
        <f aca="false">'HV END-CAP'!J16+'LV END-CAP'!J14+'DETAILS END-CAP'!I58</f>
        <v>467.182473604154</v>
      </c>
      <c r="H28" s="944"/>
      <c r="I28" s="944" t="n">
        <f aca="false">'HV END-CAP'!J24+'LV END-CAP'!J23+'DETAILS END-CAP'!J55</f>
        <v>131.871493227085</v>
      </c>
      <c r="J28" s="944"/>
      <c r="K28" s="944" t="n">
        <f aca="false">'HV BARREL'!H33+'HV END-CAP'!J25+'LV BARREL'!H25+'LV END-CAP'!I25+'DETAILS BARREL'!H71+'DETAILS END-CAP'!I62</f>
        <v>802.057677381058</v>
      </c>
      <c r="L28" s="944" t="n">
        <f aca="false">'HV BARREL'!H33+'HV END-CAP'!I49+'LV BARREL'!H25+'LV END-CAP'!I39+'DETAILS BARREL'!H71+'DETAILS END-CAP'!I72</f>
        <v>967.506512889711</v>
      </c>
      <c r="M28" s="945" t="n">
        <f aca="false">M27*4</f>
        <v>960.601241971638</v>
      </c>
      <c r="N28" s="944" t="n">
        <f aca="false">'HV BARREL'!H40+'LV BARREL'!H34+'DETAILS BARREL'!H78+'HV END-CAP'!I57+'DETAILS END-CAP'!I79</f>
        <v>2537.02770492563</v>
      </c>
      <c r="O28" s="945" t="n">
        <f aca="false">O27*4</f>
        <v>2537.02770492563</v>
      </c>
    </row>
    <row r="29" s="897" customFormat="true" ht="14.25" hidden="false" customHeight="false" outlineLevel="0" collapsed="false">
      <c r="A29" s="947"/>
      <c r="B29" s="947"/>
      <c r="C29" s="948"/>
      <c r="D29" s="947"/>
      <c r="E29" s="947"/>
      <c r="F29" s="949"/>
      <c r="G29" s="950"/>
      <c r="H29" s="949"/>
      <c r="I29" s="947"/>
      <c r="J29" s="949"/>
      <c r="K29" s="947"/>
      <c r="L29" s="951"/>
      <c r="M29" s="951"/>
      <c r="N29" s="913"/>
    </row>
    <row r="30" customFormat="false" ht="16.5" hidden="false" customHeight="false" outlineLevel="0" collapsed="false">
      <c r="A30" s="952" t="s">
        <v>264</v>
      </c>
      <c r="B30" s="953"/>
      <c r="C30" s="864" t="s">
        <v>329</v>
      </c>
      <c r="D30" s="865" t="s">
        <v>330</v>
      </c>
      <c r="E30" s="954" t="s">
        <v>179</v>
      </c>
      <c r="F30" s="868"/>
      <c r="G30" s="955"/>
      <c r="H30" s="869"/>
      <c r="I30" s="869"/>
      <c r="J30" s="869"/>
      <c r="K30" s="868"/>
      <c r="L30" s="870"/>
      <c r="M30" s="870"/>
      <c r="N30" s="870"/>
      <c r="O30" s="956"/>
    </row>
    <row r="31" customFormat="false" ht="15.75" hidden="false" customHeight="false" outlineLevel="0" collapsed="false">
      <c r="A31" s="957"/>
      <c r="B31" s="882" t="s">
        <v>366</v>
      </c>
      <c r="C31" s="873" t="n">
        <v>5</v>
      </c>
      <c r="D31" s="875" t="n">
        <f aca="false">PI()*C31^2/4</f>
        <v>19.6349540849362</v>
      </c>
      <c r="E31" s="690" t="n">
        <v>1.3</v>
      </c>
      <c r="F31" s="877"/>
      <c r="G31" s="958"/>
      <c r="H31" s="878"/>
      <c r="I31" s="878"/>
      <c r="J31" s="878"/>
      <c r="K31" s="871"/>
      <c r="L31" s="879"/>
      <c r="M31" s="879"/>
      <c r="N31" s="879"/>
      <c r="O31" s="959"/>
    </row>
    <row r="32" customFormat="false" ht="15.75" hidden="false" customHeight="false" outlineLevel="0" collapsed="false">
      <c r="A32" s="957"/>
      <c r="B32" s="882" t="s">
        <v>158</v>
      </c>
      <c r="C32" s="873" t="n">
        <v>6</v>
      </c>
      <c r="D32" s="875" t="n">
        <f aca="false">PI()*C32^2/4</f>
        <v>28.2743338823081</v>
      </c>
      <c r="E32" s="690" t="n">
        <v>1.3</v>
      </c>
      <c r="F32" s="583"/>
      <c r="G32" s="960"/>
      <c r="H32" s="878"/>
      <c r="I32" s="878"/>
      <c r="J32" s="878"/>
      <c r="K32" s="871"/>
      <c r="L32" s="879"/>
      <c r="M32" s="879"/>
      <c r="N32" s="879"/>
      <c r="O32" s="959"/>
    </row>
    <row r="33" customFormat="false" ht="15.75" hidden="false" customHeight="false" outlineLevel="0" collapsed="false">
      <c r="A33" s="957"/>
      <c r="B33" s="882" t="s">
        <v>367</v>
      </c>
      <c r="C33" s="873" t="n">
        <v>7</v>
      </c>
      <c r="D33" s="875" t="n">
        <f aca="false">PI()*C33^2/4</f>
        <v>38.484510006475</v>
      </c>
      <c r="E33" s="690" t="n">
        <v>1.3</v>
      </c>
      <c r="F33" s="583"/>
      <c r="G33" s="960"/>
      <c r="H33" s="878"/>
      <c r="I33" s="878"/>
      <c r="J33" s="878"/>
      <c r="K33" s="871"/>
      <c r="L33" s="879"/>
      <c r="M33" s="879"/>
      <c r="N33" s="879"/>
      <c r="O33" s="959"/>
    </row>
    <row r="34" customFormat="false" ht="15.75" hidden="false" customHeight="false" outlineLevel="0" collapsed="false">
      <c r="A34" s="957"/>
      <c r="B34" s="882" t="s">
        <v>160</v>
      </c>
      <c r="C34" s="873" t="n">
        <v>8</v>
      </c>
      <c r="D34" s="875" t="n">
        <f aca="false">PI()*C34^2/4</f>
        <v>50.2654824574367</v>
      </c>
      <c r="E34" s="690" t="n">
        <v>1.3</v>
      </c>
      <c r="F34" s="583"/>
      <c r="G34" s="960"/>
      <c r="H34" s="878"/>
      <c r="I34" s="878"/>
      <c r="J34" s="878"/>
      <c r="K34" s="871"/>
      <c r="L34" s="879"/>
      <c r="M34" s="879"/>
      <c r="N34" s="879"/>
      <c r="O34" s="959"/>
    </row>
    <row r="35" customFormat="false" ht="15.75" hidden="false" customHeight="false" outlineLevel="0" collapsed="false">
      <c r="A35" s="957"/>
      <c r="B35" s="882" t="s">
        <v>368</v>
      </c>
      <c r="C35" s="873" t="n">
        <v>32</v>
      </c>
      <c r="D35" s="875" t="n">
        <f aca="false">PI()*C35^2/4</f>
        <v>804.247719318987</v>
      </c>
      <c r="E35" s="690" t="n">
        <v>1.3</v>
      </c>
      <c r="F35" s="583"/>
      <c r="G35" s="960"/>
      <c r="H35" s="878"/>
      <c r="I35" s="878"/>
      <c r="J35" s="878"/>
      <c r="K35" s="871"/>
      <c r="L35" s="879"/>
      <c r="M35" s="879"/>
      <c r="N35" s="879"/>
      <c r="O35" s="959"/>
    </row>
    <row r="36" customFormat="false" ht="15.75" hidden="false" customHeight="false" outlineLevel="0" collapsed="false">
      <c r="A36" s="957"/>
      <c r="B36" s="882" t="s">
        <v>369</v>
      </c>
      <c r="C36" s="873" t="n">
        <v>26</v>
      </c>
      <c r="D36" s="875" t="n">
        <f aca="false">PI()*C36^2/4</f>
        <v>530.929158456675</v>
      </c>
      <c r="E36" s="690" t="n">
        <v>1.3</v>
      </c>
      <c r="F36" s="583"/>
      <c r="G36" s="960"/>
      <c r="H36" s="878"/>
      <c r="I36" s="878"/>
      <c r="J36" s="878"/>
      <c r="K36" s="871"/>
      <c r="L36" s="879"/>
      <c r="M36" s="879"/>
      <c r="N36" s="879"/>
      <c r="O36" s="959"/>
    </row>
    <row r="37" customFormat="false" ht="15.75" hidden="false" customHeight="false" outlineLevel="0" collapsed="false">
      <c r="A37" s="957"/>
      <c r="B37" s="882" t="s">
        <v>370</v>
      </c>
      <c r="C37" s="873" t="n">
        <v>24</v>
      </c>
      <c r="D37" s="875" t="n">
        <f aca="false">PI()*C37^2/4</f>
        <v>452.38934211693</v>
      </c>
      <c r="E37" s="690" t="n">
        <v>1.3</v>
      </c>
      <c r="F37" s="583"/>
      <c r="G37" s="960"/>
      <c r="H37" s="878"/>
      <c r="I37" s="878"/>
      <c r="J37" s="878"/>
      <c r="K37" s="871"/>
      <c r="L37" s="879"/>
      <c r="M37" s="879"/>
      <c r="N37" s="879"/>
      <c r="O37" s="959"/>
    </row>
    <row r="38" customFormat="false" ht="16.5" hidden="false" customHeight="false" outlineLevel="0" collapsed="false">
      <c r="A38" s="957"/>
      <c r="B38" s="882"/>
      <c r="C38" s="873"/>
      <c r="D38" s="875"/>
      <c r="E38" s="690"/>
      <c r="F38" s="583"/>
      <c r="G38" s="960"/>
      <c r="H38" s="878"/>
      <c r="I38" s="878"/>
      <c r="J38" s="878"/>
      <c r="K38" s="871"/>
      <c r="L38" s="879"/>
      <c r="M38" s="879"/>
      <c r="N38" s="879"/>
      <c r="O38" s="959"/>
    </row>
    <row r="39" customFormat="false" ht="50.1" hidden="false" customHeight="true" outlineLevel="0" collapsed="false">
      <c r="A39" s="885"/>
      <c r="B39" s="961"/>
      <c r="C39" s="962"/>
      <c r="D39" s="963" t="s">
        <v>334</v>
      </c>
      <c r="E39" s="963"/>
      <c r="F39" s="964"/>
      <c r="G39" s="964" t="s">
        <v>371</v>
      </c>
      <c r="H39" s="965"/>
      <c r="I39" s="966" t="s">
        <v>372</v>
      </c>
      <c r="J39" s="966"/>
      <c r="K39" s="966" t="s">
        <v>372</v>
      </c>
      <c r="L39" s="967" t="s">
        <v>372</v>
      </c>
      <c r="M39" s="968"/>
      <c r="N39" s="890" t="s">
        <v>339</v>
      </c>
      <c r="O39" s="968"/>
      <c r="P39" s="885"/>
    </row>
    <row r="40" customFormat="false" ht="27.75" hidden="false" customHeight="false" outlineLevel="0" collapsed="false">
      <c r="A40" s="885"/>
      <c r="B40" s="961"/>
      <c r="C40" s="962"/>
      <c r="D40" s="969" t="s">
        <v>340</v>
      </c>
      <c r="E40" s="970"/>
      <c r="F40" s="971"/>
      <c r="G40" s="972" t="s">
        <v>373</v>
      </c>
      <c r="H40" s="973"/>
      <c r="I40" s="974"/>
      <c r="J40" s="975"/>
      <c r="K40" s="975"/>
      <c r="L40" s="972" t="s">
        <v>374</v>
      </c>
      <c r="M40" s="976"/>
      <c r="N40" s="892" t="s">
        <v>344</v>
      </c>
      <c r="O40" s="977"/>
      <c r="P40" s="885"/>
    </row>
    <row r="41" customFormat="false" ht="39.75" hidden="false" customHeight="false" outlineLevel="0" collapsed="false">
      <c r="A41" s="885"/>
      <c r="B41" s="961"/>
      <c r="C41" s="962"/>
      <c r="D41" s="969" t="s">
        <v>375</v>
      </c>
      <c r="E41" s="978" t="s">
        <v>346</v>
      </c>
      <c r="F41" s="978"/>
      <c r="G41" s="979" t="s">
        <v>348</v>
      </c>
      <c r="H41" s="979"/>
      <c r="I41" s="979" t="s">
        <v>376</v>
      </c>
      <c r="J41" s="979"/>
      <c r="K41" s="907" t="s">
        <v>350</v>
      </c>
      <c r="L41" s="980" t="s">
        <v>351</v>
      </c>
      <c r="M41" s="981"/>
      <c r="N41" s="982"/>
      <c r="O41" s="911" t="s">
        <v>352</v>
      </c>
      <c r="P41" s="885"/>
    </row>
    <row r="42" customFormat="false" ht="15.75" hidden="false" customHeight="false" outlineLevel="0" collapsed="false">
      <c r="A42" s="885"/>
      <c r="B42" s="961"/>
      <c r="C42" s="962"/>
      <c r="D42" s="983"/>
      <c r="E42" s="984"/>
      <c r="F42" s="984"/>
      <c r="G42" s="985"/>
      <c r="H42" s="985"/>
      <c r="I42" s="985"/>
      <c r="J42" s="985"/>
      <c r="K42" s="921"/>
      <c r="L42" s="986"/>
      <c r="M42" s="981"/>
      <c r="N42" s="887"/>
      <c r="O42" s="987"/>
      <c r="P42" s="885"/>
    </row>
    <row r="43" customFormat="false" ht="15.75" hidden="false" customHeight="false" outlineLevel="0" collapsed="false">
      <c r="A43" s="885"/>
      <c r="B43" s="961"/>
      <c r="C43" s="962" t="s">
        <v>377</v>
      </c>
      <c r="D43" s="983" t="n">
        <f aca="false">'FLUIDS BARREL'!$I$47</f>
        <v>48</v>
      </c>
      <c r="E43" s="983" t="n">
        <v>0</v>
      </c>
      <c r="F43" s="983"/>
      <c r="G43" s="921" t="n">
        <v>0</v>
      </c>
      <c r="H43" s="921"/>
      <c r="I43" s="921" t="n">
        <v>0</v>
      </c>
      <c r="J43" s="921"/>
      <c r="K43" s="921" t="n">
        <f aca="false">E43+G43+I43</f>
        <v>0</v>
      </c>
      <c r="L43" s="986" t="n">
        <v>0</v>
      </c>
      <c r="M43" s="981"/>
      <c r="N43" s="986" t="n">
        <v>0</v>
      </c>
      <c r="O43" s="918" t="n">
        <f aca="false">D31*E31*N43/400</f>
        <v>0</v>
      </c>
      <c r="P43" s="885"/>
    </row>
    <row r="44" customFormat="false" ht="15.75" hidden="false" customHeight="false" outlineLevel="0" collapsed="false">
      <c r="A44" s="885"/>
      <c r="B44" s="961"/>
      <c r="C44" s="962" t="s">
        <v>378</v>
      </c>
      <c r="D44" s="983" t="n">
        <f aca="false">'FLUIDS BARREL'!$I$49+'FLUIDS BARREL'!$I$50</f>
        <v>112</v>
      </c>
      <c r="E44" s="983" t="n">
        <f aca="false">'FLUIDS BARREL'!I57+'FLUIDS BARREL'!I59+'FLUIDS BARREL'!I60</f>
        <v>160</v>
      </c>
      <c r="F44" s="983"/>
      <c r="G44" s="921" t="n">
        <f aca="false">'FLUIDS END-CAP'!H88+'FLUIDS END-CAP'!H92</f>
        <v>85</v>
      </c>
      <c r="H44" s="921"/>
      <c r="I44" s="921" t="n">
        <f aca="false">'FLUIDS END-CAP'!I88+'FLUIDS END-CAP'!I92</f>
        <v>24</v>
      </c>
      <c r="J44" s="921"/>
      <c r="K44" s="921" t="n">
        <f aca="false">E44+G44+I44</f>
        <v>269</v>
      </c>
      <c r="L44" s="986" t="n">
        <f aca="false">'FLUIDS BARREL'!$I$57+'FLUIDS BARREL'!$I$59+'FLUIDS BARREL'!$I$60+'FLUIDS END-CAP'!$J$101+'FLUIDS END-CAP'!$J$105</f>
        <v>269</v>
      </c>
      <c r="M44" s="981"/>
      <c r="N44" s="986" t="n">
        <f aca="false">'FLUIDS BARREL'!$I$57+'FLUIDS BARREL'!$I$59+'FLUIDS BARREL'!$I$60+'FLUIDS END-CAP'!$J$101+'FLUIDS END-CAP'!$J$105</f>
        <v>269</v>
      </c>
      <c r="O44" s="918" t="n">
        <f aca="false">D32*E32*N44/400</f>
        <v>24.7188363966079</v>
      </c>
      <c r="P44" s="885"/>
    </row>
    <row r="45" customFormat="false" ht="15.75" hidden="false" customHeight="false" outlineLevel="0" collapsed="false">
      <c r="A45" s="885"/>
      <c r="B45" s="961"/>
      <c r="C45" s="962" t="s">
        <v>379</v>
      </c>
      <c r="D45" s="983" t="n">
        <f aca="false">'FLUIDS BARREL'!$I$48</f>
        <v>16</v>
      </c>
      <c r="E45" s="983" t="n">
        <v>0</v>
      </c>
      <c r="F45" s="983"/>
      <c r="G45" s="921" t="n">
        <v>0</v>
      </c>
      <c r="H45" s="921"/>
      <c r="I45" s="921" t="n">
        <v>0</v>
      </c>
      <c r="J45" s="921"/>
      <c r="K45" s="921" t="n">
        <f aca="false">E45+G45+I45</f>
        <v>0</v>
      </c>
      <c r="L45" s="986" t="n">
        <v>0</v>
      </c>
      <c r="M45" s="981"/>
      <c r="N45" s="986" t="n">
        <v>0</v>
      </c>
      <c r="O45" s="918" t="n">
        <f aca="false">D33*E33*N45/400</f>
        <v>0</v>
      </c>
      <c r="P45" s="885"/>
    </row>
    <row r="46" customFormat="false" ht="15.75" hidden="false" customHeight="false" outlineLevel="0" collapsed="false">
      <c r="A46" s="885"/>
      <c r="B46" s="961"/>
      <c r="C46" s="962" t="s">
        <v>380</v>
      </c>
      <c r="D46" s="983" t="n">
        <v>0</v>
      </c>
      <c r="E46" s="983" t="n">
        <f aca="false">'FLUIDS BARREL'!I58</f>
        <v>16</v>
      </c>
      <c r="F46" s="983"/>
      <c r="G46" s="921" t="n">
        <f aca="false">'FLUIDS END-CAP'!H93</f>
        <v>56</v>
      </c>
      <c r="H46" s="921"/>
      <c r="I46" s="921" t="n">
        <f aca="false">'FLUIDS END-CAP'!I93</f>
        <v>16</v>
      </c>
      <c r="J46" s="921"/>
      <c r="K46" s="921" t="n">
        <f aca="false">E46+G46+I46</f>
        <v>88</v>
      </c>
      <c r="L46" s="986" t="n">
        <f aca="false">'FLUIDS BARREL'!$I$58+'FLUIDS END-CAP'!$J$106</f>
        <v>88</v>
      </c>
      <c r="M46" s="981"/>
      <c r="N46" s="986" t="n">
        <f aca="false">'FLUIDS BARREL'!$I$58+'FLUIDS END-CAP'!$J$106</f>
        <v>88</v>
      </c>
      <c r="O46" s="918" t="n">
        <f aca="false">D34*E34*N46/400</f>
        <v>14.3759279828269</v>
      </c>
      <c r="P46" s="885"/>
    </row>
    <row r="47" customFormat="false" ht="15.75" hidden="false" customHeight="false" outlineLevel="0" collapsed="false">
      <c r="A47" s="885"/>
      <c r="B47" s="961"/>
      <c r="C47" s="962" t="s">
        <v>381</v>
      </c>
      <c r="D47" s="983" t="n">
        <v>0</v>
      </c>
      <c r="E47" s="983" t="n">
        <v>0</v>
      </c>
      <c r="F47" s="983"/>
      <c r="G47" s="921" t="n">
        <f aca="false">'FLUIDS END-CAP'!H91</f>
        <v>0</v>
      </c>
      <c r="H47" s="921"/>
      <c r="I47" s="921" t="n">
        <f aca="false">'FLUIDS END-CAP'!I91</f>
        <v>1</v>
      </c>
      <c r="J47" s="921"/>
      <c r="K47" s="921" t="n">
        <f aca="false">E47+G47+I47</f>
        <v>1</v>
      </c>
      <c r="L47" s="986" t="n">
        <f aca="false">'FLUIDS END-CAP'!$J$104</f>
        <v>1</v>
      </c>
      <c r="M47" s="981"/>
      <c r="N47" s="986" t="n">
        <f aca="false">'FLUIDS END-CAP'!$J$104</f>
        <v>1</v>
      </c>
      <c r="O47" s="918" t="n">
        <f aca="false">D35*E35*N47/400</f>
        <v>2.61380508778671</v>
      </c>
      <c r="P47" s="885"/>
    </row>
    <row r="48" customFormat="false" ht="15.75" hidden="false" customHeight="false" outlineLevel="0" collapsed="false">
      <c r="A48" s="885"/>
      <c r="B48" s="961"/>
      <c r="C48" s="962" t="s">
        <v>382</v>
      </c>
      <c r="D48" s="983" t="n">
        <v>0</v>
      </c>
      <c r="E48" s="983" t="n">
        <v>0</v>
      </c>
      <c r="F48" s="983"/>
      <c r="G48" s="921" t="n">
        <f aca="false">'FLUIDS END-CAP'!H90</f>
        <v>3</v>
      </c>
      <c r="H48" s="921"/>
      <c r="I48" s="921" t="n">
        <f aca="false">'FLUIDS END-CAP'!I90</f>
        <v>0</v>
      </c>
      <c r="J48" s="921"/>
      <c r="K48" s="921" t="n">
        <f aca="false">E48+G48+I48</f>
        <v>3</v>
      </c>
      <c r="L48" s="986" t="n">
        <f aca="false">'FLUIDS END-CAP'!$J$103</f>
        <v>3</v>
      </c>
      <c r="M48" s="981"/>
      <c r="N48" s="986" t="n">
        <f aca="false">'FLUIDS END-CAP'!$J$103</f>
        <v>3</v>
      </c>
      <c r="O48" s="918" t="n">
        <f aca="false">D36*E36*N48/400</f>
        <v>5.17655929495258</v>
      </c>
      <c r="P48" s="885"/>
    </row>
    <row r="49" customFormat="false" ht="15.75" hidden="false" customHeight="false" outlineLevel="0" collapsed="false">
      <c r="A49" s="885"/>
      <c r="B49" s="961"/>
      <c r="C49" s="962" t="s">
        <v>383</v>
      </c>
      <c r="D49" s="983" t="n">
        <v>0</v>
      </c>
      <c r="E49" s="983" t="n">
        <v>0</v>
      </c>
      <c r="F49" s="983"/>
      <c r="G49" s="921" t="n">
        <f aca="false">'FLUIDS END-CAP'!H89</f>
        <v>2</v>
      </c>
      <c r="H49" s="921"/>
      <c r="I49" s="921" t="n">
        <f aca="false">'FLUIDS END-CAP'!I89</f>
        <v>1</v>
      </c>
      <c r="J49" s="921"/>
      <c r="K49" s="921" t="n">
        <f aca="false">E49+G49+I49</f>
        <v>3</v>
      </c>
      <c r="L49" s="986" t="n">
        <f aca="false">'FLUIDS END-CAP'!$J$102</f>
        <v>3</v>
      </c>
      <c r="M49" s="981"/>
      <c r="N49" s="986" t="n">
        <f aca="false">'FLUIDS END-CAP'!$J$102</f>
        <v>3</v>
      </c>
      <c r="O49" s="918" t="n">
        <f aca="false">D37*E37*N49/400</f>
        <v>4.41079608564007</v>
      </c>
      <c r="P49" s="885"/>
    </row>
    <row r="50" customFormat="false" ht="19.5" hidden="false" customHeight="false" outlineLevel="0" collapsed="false">
      <c r="A50" s="988" t="s">
        <v>384</v>
      </c>
      <c r="B50" s="989"/>
      <c r="C50" s="962"/>
      <c r="D50" s="978"/>
      <c r="E50" s="990"/>
      <c r="F50" s="990"/>
      <c r="G50" s="991"/>
      <c r="H50" s="991"/>
      <c r="I50" s="991"/>
      <c r="J50" s="991"/>
      <c r="K50" s="921"/>
      <c r="L50" s="986"/>
      <c r="M50" s="981"/>
      <c r="N50" s="887"/>
      <c r="O50" s="992"/>
      <c r="P50" s="885"/>
    </row>
    <row r="51" customFormat="false" ht="20.25" hidden="false" customHeight="false" outlineLevel="0" collapsed="false">
      <c r="A51" s="885"/>
      <c r="B51" s="961" t="s">
        <v>364</v>
      </c>
      <c r="C51" s="873"/>
      <c r="D51" s="993" t="n">
        <f aca="false">(D43*$D31*$E31+D44*$D32*$E32+D45*$D33*$E33+D46*$D34*$E34+D47*$D35*$E35+D48*$D36*$E36+D49*$D37*$E37)/100</f>
        <v>61.4244195629876</v>
      </c>
      <c r="E51" s="993" t="n">
        <f aca="false">(E43*$D31*$E31+E44*$D32*$E32+E45*$D33*$E33+E46*$D34*$E34+E47*$D35*$E35+E48*$D36*$E36+E49*$D37*$E37)/100</f>
        <v>69.2658348263478</v>
      </c>
      <c r="F51" s="993"/>
      <c r="G51" s="993" t="n">
        <f aca="false">(G43*$D31*$E31+G44*$D32*$E32+G45*$D33*$E33+G46*$D34*$E34+G47*$D35*$E35+G48*$D36*$E36+G49*$D37*$E37)/100</f>
        <v>100.304770243815</v>
      </c>
      <c r="H51" s="993"/>
      <c r="I51" s="993" t="n">
        <f aca="false">(I43*$D31*$E31+I44*$D32*$E32+I45*$D33*$E33+I46*$D34*$E34+I47*$D35*$E35+I48*$D36*$E36+I49*$D37*$E37)/100</f>
        <v>35.6130943210939</v>
      </c>
      <c r="J51" s="993"/>
      <c r="K51" s="993" t="n">
        <f aca="false">(K43*$D31*$E31+K44*$D32*$E32+K45*$D33*$E33+K46*$D34*$E34+K47*$D35*$E35+K48*$D36*$E36+K49*$D37*$E37)/100</f>
        <v>205.183699391257</v>
      </c>
      <c r="L51" s="994" t="n">
        <f aca="false">(L43*$D31*$E31+L44*$D32*$E32+L45*$D33*$E33+L46*$D34*$E34+L47*$D35*$E35+L48*$D36*$E36+L49*$D37*$E37)/100</f>
        <v>205.183699391257</v>
      </c>
      <c r="M51" s="995"/>
      <c r="N51" s="994" t="n">
        <f aca="false">(N43*$D31*$E31+N44*$D32*$E32+N45*$D33*$E33+N46*$D34*$E34+N47*$D35*$E35+N48*$D36*$E36+N49*$D37*$E37)/100</f>
        <v>205.183699391257</v>
      </c>
      <c r="O51" s="996" t="n">
        <f aca="false">SUM(O41:O50)</f>
        <v>51.2959248478141</v>
      </c>
      <c r="P51" s="885"/>
    </row>
    <row r="52" s="1003" customFormat="true" ht="16.5" hidden="false" customHeight="false" outlineLevel="0" collapsed="false">
      <c r="A52" s="997"/>
      <c r="B52" s="998" t="s">
        <v>365</v>
      </c>
      <c r="C52" s="999"/>
      <c r="D52" s="1000" t="n">
        <f aca="false">'FLUIDS BARREL'!I45</f>
        <v>61.4244195629876</v>
      </c>
      <c r="E52" s="1000" t="n">
        <f aca="false">'FLUIDS BARREL'!I55</f>
        <v>69.2658348263478</v>
      </c>
      <c r="F52" s="1000"/>
      <c r="G52" s="1000"/>
      <c r="H52" s="1000"/>
      <c r="I52" s="1000" t="n">
        <f aca="false">'FLUIDS END-CAP'!O87</f>
        <v>124.655254901789</v>
      </c>
      <c r="J52" s="1000"/>
      <c r="K52" s="1000" t="n">
        <f aca="false">'FLUIDS BARREL'!I55+'FLUIDS END-CAP'!H86</f>
        <v>193.921089728137</v>
      </c>
      <c r="L52" s="1000" t="n">
        <f aca="false">'FLUIDS BARREL'!I55+'FLUIDS END-CAP'!H99</f>
        <v>193.921089728137</v>
      </c>
      <c r="M52" s="1000"/>
      <c r="N52" s="1000"/>
      <c r="O52" s="1001" t="n">
        <f aca="false">O51*4</f>
        <v>205.183699391257</v>
      </c>
      <c r="P52" s="1000"/>
      <c r="Q52" s="1000"/>
      <c r="R52" s="1000"/>
      <c r="S52" s="1002"/>
    </row>
    <row r="53" s="861" customFormat="true" ht="17.25" hidden="false" customHeight="true" outlineLevel="0" collapsed="false">
      <c r="A53" s="1004"/>
      <c r="B53" s="1005" t="s">
        <v>385</v>
      </c>
      <c r="C53" s="1006"/>
      <c r="D53" s="1005"/>
      <c r="E53" s="1005" t="n">
        <f aca="false">E51/32</f>
        <v>2.16455733832337</v>
      </c>
      <c r="F53" s="1005" t="n">
        <f aca="false">G51/32</f>
        <v>3.13452407011922</v>
      </c>
      <c r="G53" s="1005" t="n">
        <f aca="false">I51/32</f>
        <v>1.11290919753418</v>
      </c>
      <c r="H53" s="1005" t="n">
        <f aca="false">K51/32</f>
        <v>6.41199060597677</v>
      </c>
      <c r="I53" s="1007"/>
      <c r="J53" s="1007"/>
      <c r="K53" s="1007"/>
      <c r="L53" s="1005"/>
      <c r="M53" s="1005"/>
      <c r="N53" s="1005"/>
      <c r="O53" s="1005"/>
      <c r="P53" s="1008"/>
    </row>
    <row r="54" s="861" customFormat="true" ht="17.25" hidden="false" customHeight="false" outlineLevel="0" collapsed="false">
      <c r="C54" s="860"/>
      <c r="D54" s="878"/>
      <c r="H54" s="878"/>
      <c r="I54" s="880"/>
      <c r="J54" s="880"/>
      <c r="K54" s="880"/>
    </row>
    <row r="55" customFormat="false" ht="41.25" hidden="false" customHeight="false" outlineLevel="0" collapsed="false">
      <c r="A55" s="1009" t="s">
        <v>386</v>
      </c>
      <c r="B55" s="1010"/>
      <c r="C55" s="1011"/>
      <c r="D55" s="1012" t="s">
        <v>375</v>
      </c>
      <c r="E55" s="1013" t="s">
        <v>346</v>
      </c>
      <c r="F55" s="1014"/>
      <c r="G55" s="979" t="s">
        <v>348</v>
      </c>
      <c r="H55" s="1015"/>
      <c r="I55" s="979" t="s">
        <v>376</v>
      </c>
      <c r="J55" s="1016"/>
      <c r="K55" s="1017" t="s">
        <v>350</v>
      </c>
      <c r="L55" s="901" t="s">
        <v>351</v>
      </c>
      <c r="M55" s="1018"/>
      <c r="N55" s="890" t="s">
        <v>339</v>
      </c>
      <c r="O55" s="911" t="s">
        <v>352</v>
      </c>
    </row>
    <row r="56" customFormat="false" ht="20.25" hidden="false" customHeight="false" outlineLevel="0" collapsed="false">
      <c r="A56" s="1019"/>
      <c r="B56" s="1020" t="s">
        <v>364</v>
      </c>
      <c r="C56" s="1021"/>
      <c r="D56" s="1022" t="n">
        <f aca="false">D27+D51</f>
        <v>264.901078037248</v>
      </c>
      <c r="E56" s="1022" t="n">
        <f aca="false">E27+E51</f>
        <v>272.269545376167</v>
      </c>
      <c r="F56" s="1023"/>
      <c r="G56" s="1022" t="n">
        <f aca="false">G27+G51</f>
        <v>567.487243847969</v>
      </c>
      <c r="H56" s="1023"/>
      <c r="I56" s="1022" t="n">
        <f aca="false">I27+I51</f>
        <v>167.484587548179</v>
      </c>
      <c r="J56" s="1023"/>
      <c r="K56" s="1022" t="n">
        <f aca="false">K27+K51</f>
        <v>1007.24137677231</v>
      </c>
      <c r="L56" s="1024" t="n">
        <f aca="false">L27+L51</f>
        <v>1165.78494136289</v>
      </c>
      <c r="M56" s="1025"/>
      <c r="N56" s="1024" t="n">
        <f aca="false">N27+N51</f>
        <v>2742.21140431688</v>
      </c>
      <c r="O56" s="1026" t="n">
        <f aca="false">O27+O51</f>
        <v>685.552851079221</v>
      </c>
      <c r="P56" s="1027"/>
    </row>
    <row r="57" customFormat="false" ht="16.5" hidden="false" customHeight="false" outlineLevel="0" collapsed="false">
      <c r="A57" s="913"/>
      <c r="B57" s="920"/>
      <c r="C57" s="881"/>
      <c r="D57" s="913"/>
      <c r="E57" s="1027"/>
      <c r="F57" s="913"/>
      <c r="G57" s="913"/>
      <c r="H57" s="1027"/>
      <c r="I57" s="1028"/>
      <c r="J57" s="913"/>
      <c r="K57" s="1029"/>
    </row>
    <row r="58" customFormat="false" ht="17.25" hidden="false" customHeight="true" outlineLevel="0" collapsed="false">
      <c r="A58" s="913"/>
      <c r="B58" s="920"/>
      <c r="C58" s="881"/>
      <c r="D58" s="913"/>
      <c r="E58" s="1027"/>
      <c r="F58" s="913"/>
      <c r="G58" s="913"/>
      <c r="H58" s="1027"/>
      <c r="I58" s="1028"/>
      <c r="J58" s="913"/>
      <c r="K58" s="1029"/>
    </row>
  </sheetData>
  <printOptions headings="true" gridLines="true" gridLinesSet="true" horizontalCentered="true" verticalCentered="false"/>
  <pageMargins left="0" right="0" top="0.39375" bottom="0.39375" header="0" footer="0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TRT SERVICES
&amp;D&amp;RPrepared by C.Menot</oddHeader>
    <oddFooter>&amp;L&amp;F&amp;C&amp;"Times New Roman,Bold"&amp;20&amp;A&amp;R&amp;Pof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0.5" zeroHeight="false" outlineLevelRow="0" outlineLevelCol="0"/>
  <cols>
    <col collapsed="false" customWidth="true" hidden="false" outlineLevel="0" max="2" min="1" style="1030" width="8.7"/>
    <col collapsed="false" customWidth="true" hidden="false" outlineLevel="0" max="10" min="3" style="1031" width="8.7"/>
    <col collapsed="false" customWidth="true" hidden="false" outlineLevel="0" max="11" min="11" style="1030" width="1.7"/>
    <col collapsed="false" customWidth="false" hidden="false" outlineLevel="0" max="257" min="12" style="1030" width="9.14"/>
  </cols>
  <sheetData>
    <row r="1" s="1032" customFormat="true" ht="12.75" hidden="false" customHeight="false" outlineLevel="0" collapsed="false">
      <c r="C1" s="1033"/>
      <c r="D1" s="1033"/>
      <c r="E1" s="1033" t="s">
        <v>387</v>
      </c>
      <c r="F1" s="1033"/>
      <c r="G1" s="1033"/>
      <c r="H1" s="1033"/>
      <c r="I1" s="1033"/>
      <c r="J1" s="1033"/>
    </row>
    <row r="2" customFormat="false" ht="11.25" hidden="false" customHeight="false" outlineLevel="0" collapsed="false"/>
    <row r="3" customFormat="false" ht="12" hidden="false" customHeight="false" outlineLevel="0" collapsed="false">
      <c r="A3" s="1034" t="s">
        <v>388</v>
      </c>
      <c r="B3" s="1035"/>
      <c r="C3" s="1036"/>
      <c r="D3" s="1036"/>
      <c r="E3" s="1036"/>
      <c r="F3" s="1036"/>
      <c r="G3" s="1036"/>
      <c r="H3" s="1036"/>
      <c r="I3" s="1036"/>
      <c r="J3" s="1036"/>
      <c r="K3" s="1037"/>
    </row>
    <row r="4" customFormat="false" ht="11.25" hidden="false" customHeight="false" outlineLevel="0" collapsed="false">
      <c r="A4" s="1038"/>
      <c r="B4" s="1039"/>
      <c r="C4" s="1040"/>
      <c r="D4" s="1041"/>
      <c r="E4" s="1041" t="s">
        <v>389</v>
      </c>
      <c r="F4" s="1041"/>
      <c r="G4" s="1042"/>
      <c r="H4" s="1043"/>
      <c r="I4" s="1041" t="s">
        <v>390</v>
      </c>
      <c r="J4" s="1044"/>
      <c r="K4" s="1045"/>
    </row>
    <row r="5" customFormat="false" ht="10.5" hidden="false" customHeight="false" outlineLevel="0" collapsed="false">
      <c r="A5" s="1038"/>
      <c r="B5" s="1039"/>
      <c r="C5" s="1046"/>
      <c r="D5" s="1046"/>
      <c r="E5" s="1046"/>
      <c r="F5" s="1047"/>
      <c r="G5" s="1048"/>
      <c r="H5" s="1044"/>
      <c r="I5" s="1046"/>
      <c r="J5" s="1046"/>
      <c r="K5" s="1045"/>
    </row>
    <row r="6" customFormat="false" ht="10.5" hidden="false" customHeight="false" outlineLevel="0" collapsed="false">
      <c r="A6" s="1038"/>
      <c r="B6" s="1039"/>
      <c r="C6" s="1049" t="s">
        <v>391</v>
      </c>
      <c r="D6" s="1049" t="s">
        <v>392</v>
      </c>
      <c r="E6" s="1049" t="s">
        <v>393</v>
      </c>
      <c r="F6" s="1050" t="s">
        <v>394</v>
      </c>
      <c r="G6" s="1048" t="s">
        <v>391</v>
      </c>
      <c r="H6" s="1051" t="s">
        <v>392</v>
      </c>
      <c r="I6" s="1049" t="s">
        <v>393</v>
      </c>
      <c r="J6" s="1049" t="s">
        <v>394</v>
      </c>
      <c r="K6" s="1045"/>
    </row>
    <row r="7" customFormat="false" ht="10.5" hidden="false" customHeight="false" outlineLevel="0" collapsed="false">
      <c r="A7" s="1038"/>
      <c r="B7" s="1039"/>
      <c r="C7" s="1049"/>
      <c r="D7" s="1052" t="s">
        <v>395</v>
      </c>
      <c r="E7" s="1052" t="s">
        <v>395</v>
      </c>
      <c r="F7" s="1053" t="s">
        <v>396</v>
      </c>
      <c r="G7" s="1054"/>
      <c r="H7" s="1055" t="s">
        <v>395</v>
      </c>
      <c r="I7" s="1052" t="s">
        <v>395</v>
      </c>
      <c r="J7" s="1052" t="s">
        <v>396</v>
      </c>
      <c r="K7" s="1045"/>
    </row>
    <row r="8" customFormat="false" ht="10.5" hidden="false" customHeight="false" outlineLevel="0" collapsed="false">
      <c r="A8" s="1038"/>
      <c r="B8" s="1039"/>
      <c r="C8" s="1049"/>
      <c r="D8" s="1056" t="n">
        <f aca="false">3/8</f>
        <v>0.375</v>
      </c>
      <c r="E8" s="1056" t="n">
        <f aca="false">3/8</f>
        <v>0.375</v>
      </c>
      <c r="F8" s="1057" t="n">
        <f aca="false">2/8</f>
        <v>0.25</v>
      </c>
      <c r="G8" s="1058"/>
      <c r="H8" s="1059" t="n">
        <f aca="false">3/8</f>
        <v>0.375</v>
      </c>
      <c r="I8" s="1056" t="n">
        <f aca="false">3/8</f>
        <v>0.375</v>
      </c>
      <c r="J8" s="1056" t="n">
        <f aca="false">2/8</f>
        <v>0.25</v>
      </c>
      <c r="K8" s="1045"/>
    </row>
    <row r="9" customFormat="false" ht="11.25" hidden="false" customHeight="false" outlineLevel="0" collapsed="false">
      <c r="A9" s="1038"/>
      <c r="B9" s="1039"/>
      <c r="C9" s="1049"/>
      <c r="D9" s="1056"/>
      <c r="E9" s="1056"/>
      <c r="F9" s="1057"/>
      <c r="G9" s="1058"/>
      <c r="H9" s="1059"/>
      <c r="I9" s="1056"/>
      <c r="J9" s="1056"/>
      <c r="K9" s="1045"/>
    </row>
    <row r="10" customFormat="false" ht="10.5" hidden="false" customHeight="false" outlineLevel="0" collapsed="false">
      <c r="A10" s="1060" t="s">
        <v>135</v>
      </c>
      <c r="B10" s="1061"/>
      <c r="C10" s="1046" t="n">
        <f aca="false">'AREAS '!$M$15+'AREAS '!$M$16</f>
        <v>22.6908378077508</v>
      </c>
      <c r="D10" s="1046" t="n">
        <f aca="false">$C10*D8</f>
        <v>8.50906417790653</v>
      </c>
      <c r="E10" s="1046" t="n">
        <f aca="false">$C10*E8</f>
        <v>8.50906417790653</v>
      </c>
      <c r="F10" s="1047" t="n">
        <f aca="false">$C10*F8</f>
        <v>5.67270945193769</v>
      </c>
      <c r="G10" s="1062" t="n">
        <f aca="false">'AREAS '!$O$17</f>
        <v>77.2186195492777</v>
      </c>
      <c r="H10" s="1044" t="n">
        <f aca="false">$G10*H8</f>
        <v>28.9569823309791</v>
      </c>
      <c r="I10" s="1046" t="n">
        <f aca="false">$G10*I8</f>
        <v>28.9569823309791</v>
      </c>
      <c r="J10" s="1046" t="n">
        <f aca="false">$G10*J8</f>
        <v>19.3046548873194</v>
      </c>
      <c r="K10" s="1045"/>
    </row>
    <row r="11" customFormat="false" ht="10.5" hidden="false" customHeight="false" outlineLevel="0" collapsed="false">
      <c r="A11" s="1038" t="s">
        <v>150</v>
      </c>
      <c r="B11" s="1039"/>
      <c r="C11" s="1049" t="n">
        <f aca="false">'AREAS '!$M$18</f>
        <v>81.5428647573113</v>
      </c>
      <c r="D11" s="1049" t="n">
        <f aca="false">$C11*D8</f>
        <v>30.5785742839917</v>
      </c>
      <c r="E11" s="1049" t="n">
        <f aca="false">$C11*E8</f>
        <v>30.5785742839917</v>
      </c>
      <c r="F11" s="1050" t="n">
        <f aca="false">$C11*F8</f>
        <v>20.3857161893278</v>
      </c>
      <c r="G11" s="1048" t="n">
        <f aca="false">'AREAS '!$O$19</f>
        <v>307.752929619779</v>
      </c>
      <c r="H11" s="1051" t="n">
        <f aca="false">$G11*H8</f>
        <v>115.407348607417</v>
      </c>
      <c r="I11" s="1049" t="n">
        <f aca="false">$G11*I8</f>
        <v>115.407348607417</v>
      </c>
      <c r="J11" s="1049" t="n">
        <f aca="false">$G11*J8</f>
        <v>76.9382324049448</v>
      </c>
      <c r="K11" s="1045"/>
    </row>
    <row r="12" customFormat="false" ht="10.5" hidden="false" customHeight="false" outlineLevel="0" collapsed="false">
      <c r="A12" s="1038" t="s">
        <v>146</v>
      </c>
      <c r="B12" s="1039"/>
      <c r="C12" s="1049" t="n">
        <f aca="false">'AREAS '!$M$20+'AREAS '!$M$21+'AREAS '!$M$22+'AREAS '!$M$23</f>
        <v>135.916607927847</v>
      </c>
      <c r="D12" s="1049" t="n">
        <f aca="false">$C12*D8</f>
        <v>50.9687279729428</v>
      </c>
      <c r="E12" s="1049" t="n">
        <f aca="false">$C12*E8</f>
        <v>50.9687279729428</v>
      </c>
      <c r="F12" s="1050" t="n">
        <f aca="false">$C12*F8</f>
        <v>33.9791519819618</v>
      </c>
      <c r="G12" s="1048" t="n">
        <f aca="false">'AREAS '!$O$24</f>
        <v>249.28537706235</v>
      </c>
      <c r="H12" s="1051" t="n">
        <f aca="false">$G12*H8</f>
        <v>93.4820163983813</v>
      </c>
      <c r="I12" s="1049" t="n">
        <f aca="false">$G12*I8</f>
        <v>93.4820163983813</v>
      </c>
      <c r="J12" s="1049" t="n">
        <f aca="false">$G12*J8</f>
        <v>62.3213442655875</v>
      </c>
      <c r="K12" s="1045"/>
    </row>
    <row r="13" customFormat="false" ht="11.25" hidden="false" customHeight="false" outlineLevel="0" collapsed="false">
      <c r="A13" s="1063" t="s">
        <v>397</v>
      </c>
      <c r="B13" s="1064"/>
      <c r="C13" s="1065" t="n">
        <f aca="false">'AREAS '!$L$51/4</f>
        <v>51.2959248478141</v>
      </c>
      <c r="D13" s="1065" t="n">
        <f aca="false">$C13*D8</f>
        <v>19.2359718179303</v>
      </c>
      <c r="E13" s="1065" t="n">
        <f aca="false">$C13*E8</f>
        <v>19.2359718179303</v>
      </c>
      <c r="F13" s="1066" t="n">
        <f aca="false">$C13*F8</f>
        <v>12.8239812119535</v>
      </c>
      <c r="G13" s="1067" t="n">
        <f aca="false">'AREAS '!$O$51</f>
        <v>51.2959248478141</v>
      </c>
      <c r="H13" s="1068" t="n">
        <f aca="false">$G13*H8</f>
        <v>19.2359718179303</v>
      </c>
      <c r="I13" s="1065" t="n">
        <f aca="false">$G13*I8</f>
        <v>19.2359718179303</v>
      </c>
      <c r="J13" s="1065" t="n">
        <f aca="false">$G13*J8</f>
        <v>12.8239812119535</v>
      </c>
      <c r="K13" s="1045"/>
    </row>
    <row r="14" customFormat="false" ht="10.5" hidden="false" customHeight="false" outlineLevel="0" collapsed="false">
      <c r="A14" s="1038"/>
      <c r="B14" s="1039"/>
      <c r="C14" s="1049"/>
      <c r="D14" s="1049"/>
      <c r="E14" s="1049"/>
      <c r="F14" s="1050"/>
      <c r="G14" s="1048"/>
      <c r="H14" s="1051"/>
      <c r="I14" s="1049"/>
      <c r="J14" s="1049"/>
      <c r="K14" s="1045"/>
    </row>
    <row r="15" customFormat="false" ht="11.25" hidden="false" customHeight="false" outlineLevel="0" collapsed="false">
      <c r="A15" s="1038"/>
      <c r="B15" s="1039" t="s">
        <v>222</v>
      </c>
      <c r="C15" s="1065" t="s">
        <v>232</v>
      </c>
      <c r="D15" s="1065" t="n">
        <f aca="false">SUM(D10:D13)</f>
        <v>109.292338252771</v>
      </c>
      <c r="E15" s="1065" t="n">
        <f aca="false">SUM(E10:E13)</f>
        <v>109.292338252771</v>
      </c>
      <c r="F15" s="1066" t="n">
        <f aca="false">SUM(F10:F13)</f>
        <v>72.8615588351809</v>
      </c>
      <c r="G15" s="1067"/>
      <c r="H15" s="1068" t="n">
        <f aca="false">SUM(H10:H13)</f>
        <v>257.082319154708</v>
      </c>
      <c r="I15" s="1065" t="n">
        <f aca="false">SUM(I10:I13)</f>
        <v>257.082319154708</v>
      </c>
      <c r="J15" s="1065" t="n">
        <f aca="false">SUM(J10:J13)</f>
        <v>171.388212769805</v>
      </c>
      <c r="K15" s="1045"/>
    </row>
    <row r="16" customFormat="false" ht="11.25" hidden="false" customHeight="false" outlineLevel="0" collapsed="false">
      <c r="A16" s="1038"/>
      <c r="B16" s="1039"/>
      <c r="C16" s="1069"/>
      <c r="D16" s="1069"/>
      <c r="E16" s="1069"/>
      <c r="F16" s="1069"/>
      <c r="G16" s="1069"/>
      <c r="H16" s="1069"/>
      <c r="I16" s="1069"/>
      <c r="J16" s="1069"/>
      <c r="K16" s="1045"/>
    </row>
    <row r="17" customFormat="false" ht="12.75" hidden="false" customHeight="false" outlineLevel="0" collapsed="false">
      <c r="A17" s="1038"/>
      <c r="B17" s="1039"/>
      <c r="C17" s="1070" t="s">
        <v>398</v>
      </c>
      <c r="D17" s="1071" t="s">
        <v>399</v>
      </c>
      <c r="E17" s="1071"/>
      <c r="F17" s="1071"/>
      <c r="G17" s="1071"/>
      <c r="H17" s="1041" t="n">
        <f aca="false">D15*100/320</f>
        <v>34.1538557039911</v>
      </c>
      <c r="I17" s="1041" t="n">
        <f aca="false">E15*100/320</f>
        <v>34.1538557039911</v>
      </c>
      <c r="J17" s="1044" t="n">
        <f aca="false">F15*100/320</f>
        <v>22.769237135994</v>
      </c>
      <c r="K17" s="1072"/>
      <c r="L17" s="1031"/>
      <c r="M17" s="1031"/>
      <c r="N17" s="1031"/>
    </row>
    <row r="18" customFormat="false" ht="12.75" hidden="false" customHeight="false" outlineLevel="0" collapsed="false">
      <c r="A18" s="1038"/>
      <c r="B18" s="1039"/>
      <c r="C18" s="1073"/>
      <c r="D18" s="1074" t="s">
        <v>400</v>
      </c>
      <c r="E18" s="1074"/>
      <c r="F18" s="1074"/>
      <c r="G18" s="1074"/>
      <c r="H18" s="1069"/>
      <c r="I18" s="1069"/>
      <c r="J18" s="1051"/>
      <c r="K18" s="1072"/>
      <c r="L18" s="1031"/>
      <c r="M18" s="1031"/>
      <c r="N18" s="1031"/>
    </row>
    <row r="19" customFormat="false" ht="10.5" hidden="false" customHeight="false" outlineLevel="0" collapsed="false">
      <c r="A19" s="1038"/>
      <c r="B19" s="1039"/>
      <c r="C19" s="1073"/>
      <c r="D19" s="1073"/>
      <c r="E19" s="1039"/>
      <c r="F19" s="1039"/>
      <c r="G19" s="1069"/>
      <c r="H19" s="1069"/>
      <c r="I19" s="1069"/>
      <c r="J19" s="1051"/>
      <c r="K19" s="1072"/>
      <c r="L19" s="1031"/>
      <c r="M19" s="1031"/>
      <c r="N19" s="1031"/>
    </row>
    <row r="20" customFormat="false" ht="12.75" hidden="false" customHeight="false" outlineLevel="0" collapsed="false">
      <c r="A20" s="1038"/>
      <c r="B20" s="1039"/>
      <c r="C20" s="1073"/>
      <c r="D20" s="1075" t="s">
        <v>401</v>
      </c>
      <c r="E20" s="1075"/>
      <c r="F20" s="1075"/>
      <c r="G20" s="1075"/>
      <c r="H20" s="1069" t="n">
        <f aca="false">(H10+H11+H13)*100/330</f>
        <v>49.575849320099</v>
      </c>
      <c r="I20" s="1069" t="n">
        <f aca="false">(I10+I11+I13)*100/330</f>
        <v>49.575849320099</v>
      </c>
      <c r="J20" s="1051" t="n">
        <f aca="false">(J10+J11+J13)*100/330</f>
        <v>33.0505662133993</v>
      </c>
      <c r="K20" s="1072"/>
      <c r="L20" s="1031"/>
      <c r="M20" s="1031"/>
      <c r="N20" s="1031"/>
    </row>
    <row r="21" customFormat="false" ht="12.75" hidden="false" customHeight="false" outlineLevel="0" collapsed="false">
      <c r="A21" s="1038"/>
      <c r="B21" s="1039"/>
      <c r="C21" s="1073"/>
      <c r="D21" s="1074" t="s">
        <v>402</v>
      </c>
      <c r="E21" s="1074"/>
      <c r="F21" s="1074"/>
      <c r="G21" s="1074"/>
      <c r="H21" s="1069"/>
      <c r="I21" s="1069"/>
      <c r="J21" s="1051"/>
      <c r="K21" s="1072"/>
      <c r="L21" s="1031"/>
      <c r="M21" s="1031"/>
      <c r="N21" s="1031"/>
    </row>
    <row r="22" customFormat="false" ht="10.5" hidden="false" customHeight="false" outlineLevel="0" collapsed="false">
      <c r="A22" s="1038"/>
      <c r="B22" s="1039"/>
      <c r="C22" s="1073"/>
      <c r="D22" s="1074"/>
      <c r="E22" s="1076"/>
      <c r="F22" s="1076"/>
      <c r="G22" s="1077"/>
      <c r="H22" s="1069"/>
      <c r="I22" s="1069"/>
      <c r="J22" s="1051"/>
      <c r="K22" s="1072"/>
      <c r="L22" s="1031"/>
      <c r="M22" s="1031"/>
      <c r="N22" s="1031"/>
    </row>
    <row r="23" customFormat="false" ht="12.75" hidden="false" customHeight="false" outlineLevel="0" collapsed="false">
      <c r="A23" s="1038"/>
      <c r="B23" s="1039"/>
      <c r="C23" s="1073"/>
      <c r="D23" s="1075" t="s">
        <v>403</v>
      </c>
      <c r="E23" s="1075"/>
      <c r="F23" s="1075"/>
      <c r="G23" s="1075"/>
      <c r="H23" s="1069" t="n">
        <f aca="false">(H10+H11+H12+H13)*100/160</f>
        <v>160.676449471692</v>
      </c>
      <c r="I23" s="1069" t="n">
        <f aca="false">(I10+I11+I12+I13)*100/160</f>
        <v>160.676449471692</v>
      </c>
      <c r="J23" s="1051" t="n">
        <f aca="false">(J10+J11+J12+J13)*100/160</f>
        <v>107.117632981128</v>
      </c>
      <c r="K23" s="1072"/>
      <c r="L23" s="1031"/>
      <c r="M23" s="1031"/>
      <c r="N23" s="1031"/>
    </row>
    <row r="24" customFormat="false" ht="11.25" hidden="false" customHeight="false" outlineLevel="0" collapsed="false">
      <c r="A24" s="1038"/>
      <c r="B24" s="1039"/>
      <c r="C24" s="1078"/>
      <c r="D24" s="1079"/>
      <c r="E24" s="1080" t="s">
        <v>404</v>
      </c>
      <c r="F24" s="1080"/>
      <c r="G24" s="1080"/>
      <c r="H24" s="1081"/>
      <c r="I24" s="1081"/>
      <c r="J24" s="1068"/>
      <c r="K24" s="1072"/>
      <c r="L24" s="1031"/>
      <c r="M24" s="1031"/>
      <c r="N24" s="1031"/>
    </row>
    <row r="25" customFormat="false" ht="11.25" hidden="false" customHeight="false" outlineLevel="0" collapsed="false">
      <c r="A25" s="1038"/>
      <c r="B25" s="1039"/>
      <c r="C25" s="1039"/>
      <c r="D25" s="1082"/>
      <c r="E25" s="1043"/>
      <c r="F25" s="1083"/>
      <c r="G25" s="1083"/>
      <c r="H25" s="1043"/>
      <c r="I25" s="1043"/>
      <c r="J25" s="1043"/>
      <c r="K25" s="1072"/>
      <c r="L25" s="1031"/>
      <c r="M25" s="1031"/>
      <c r="N25" s="1031"/>
    </row>
    <row r="26" customFormat="false" ht="10.5" hidden="false" customHeight="false" outlineLevel="0" collapsed="false">
      <c r="A26" s="1038"/>
      <c r="B26" s="1039"/>
      <c r="C26" s="1084" t="s">
        <v>405</v>
      </c>
      <c r="D26" s="1073"/>
      <c r="E26" s="1069"/>
      <c r="F26" s="1085"/>
      <c r="G26" s="1085"/>
      <c r="H26" s="1069"/>
      <c r="I26" s="1069"/>
      <c r="J26" s="1051"/>
      <c r="K26" s="1072"/>
      <c r="L26" s="1031"/>
      <c r="M26" s="1031"/>
      <c r="N26" s="1031"/>
    </row>
    <row r="27" customFormat="false" ht="10.5" hidden="false" customHeight="false" outlineLevel="0" collapsed="false">
      <c r="A27" s="1038"/>
      <c r="B27" s="1039"/>
      <c r="C27" s="1073"/>
      <c r="D27" s="1073"/>
      <c r="E27" s="1039"/>
      <c r="F27" s="1039"/>
      <c r="G27" s="1069"/>
      <c r="H27" s="1069"/>
      <c r="I27" s="1069"/>
      <c r="J27" s="1051"/>
      <c r="K27" s="1072"/>
      <c r="L27" s="1031"/>
      <c r="M27" s="1031"/>
      <c r="N27" s="1031"/>
    </row>
    <row r="28" customFormat="false" ht="14.25" hidden="false" customHeight="true" outlineLevel="0" collapsed="false">
      <c r="A28" s="1038"/>
      <c r="B28" s="1039"/>
      <c r="C28" s="1073"/>
      <c r="D28" s="1075" t="s">
        <v>401</v>
      </c>
      <c r="E28" s="1075"/>
      <c r="F28" s="1075"/>
      <c r="G28" s="1075"/>
      <c r="H28" s="1069" t="n">
        <f aca="false">(H10+H11+H12+H13)*100/330</f>
        <v>77.9037330771842</v>
      </c>
      <c r="I28" s="1069" t="n">
        <f aca="false">(I10+I11+I12+I13)*100/330</f>
        <v>77.9037330771842</v>
      </c>
      <c r="J28" s="1051"/>
      <c r="K28" s="1072"/>
      <c r="L28" s="1031"/>
      <c r="M28" s="1031"/>
      <c r="N28" s="1031"/>
    </row>
    <row r="29" customFormat="false" ht="14.25" hidden="false" customHeight="true" outlineLevel="0" collapsed="false">
      <c r="A29" s="1038"/>
      <c r="B29" s="1039"/>
      <c r="C29" s="1073"/>
      <c r="D29" s="1074" t="s">
        <v>406</v>
      </c>
      <c r="E29" s="1074"/>
      <c r="F29" s="1074"/>
      <c r="G29" s="1074"/>
      <c r="H29" s="1069"/>
      <c r="I29" s="1069"/>
      <c r="J29" s="1051"/>
      <c r="K29" s="1072"/>
      <c r="L29" s="1031"/>
      <c r="M29" s="1031"/>
      <c r="N29" s="1031"/>
    </row>
    <row r="30" customFormat="false" ht="11.25" hidden="false" customHeight="false" outlineLevel="0" collapsed="false">
      <c r="A30" s="1038"/>
      <c r="B30" s="1039"/>
      <c r="C30" s="1078"/>
      <c r="D30" s="1078"/>
      <c r="E30" s="1064"/>
      <c r="F30" s="1064"/>
      <c r="G30" s="1081"/>
      <c r="H30" s="1081"/>
      <c r="I30" s="1081"/>
      <c r="J30" s="1068"/>
      <c r="K30" s="1072"/>
      <c r="L30" s="1031"/>
      <c r="M30" s="1031"/>
      <c r="N30" s="1031"/>
    </row>
    <row r="31" customFormat="false" ht="11.25" hidden="false" customHeight="false" outlineLevel="0" collapsed="false">
      <c r="A31" s="1086"/>
      <c r="B31" s="1087"/>
      <c r="C31" s="1088"/>
      <c r="D31" s="1088"/>
      <c r="E31" s="1088"/>
      <c r="F31" s="1088"/>
      <c r="G31" s="1088"/>
      <c r="H31" s="1088"/>
      <c r="I31" s="1088"/>
      <c r="J31" s="1088"/>
      <c r="K31" s="1089"/>
    </row>
    <row r="32" customFormat="false" ht="12" hidden="false" customHeight="false" outlineLevel="0" collapsed="false">
      <c r="A32" s="1039"/>
      <c r="B32" s="1039"/>
      <c r="C32" s="1069"/>
      <c r="D32" s="1069"/>
      <c r="E32" s="1069"/>
      <c r="F32" s="1069"/>
      <c r="G32" s="1069"/>
      <c r="H32" s="1069"/>
      <c r="I32" s="1069"/>
      <c r="J32" s="1069"/>
      <c r="K32" s="1039"/>
    </row>
    <row r="33" customFormat="false" ht="12" hidden="false" customHeight="false" outlineLevel="0" collapsed="false">
      <c r="A33" s="1034" t="s">
        <v>407</v>
      </c>
      <c r="B33" s="1035"/>
      <c r="C33" s="1036"/>
      <c r="D33" s="1036"/>
      <c r="E33" s="1036"/>
      <c r="F33" s="1036"/>
      <c r="G33" s="1036"/>
      <c r="H33" s="1036"/>
      <c r="I33" s="1036"/>
      <c r="J33" s="1036"/>
      <c r="K33" s="1037"/>
    </row>
    <row r="34" customFormat="false" ht="11.25" hidden="false" customHeight="false" outlineLevel="0" collapsed="false">
      <c r="A34" s="1038"/>
      <c r="B34" s="1039"/>
      <c r="C34" s="1040"/>
      <c r="D34" s="1043"/>
      <c r="E34" s="1043" t="s">
        <v>389</v>
      </c>
      <c r="F34" s="1043"/>
      <c r="G34" s="1090"/>
      <c r="H34" s="1043"/>
      <c r="I34" s="1043" t="s">
        <v>390</v>
      </c>
      <c r="J34" s="1091"/>
      <c r="K34" s="1045"/>
    </row>
    <row r="35" customFormat="false" ht="10.5" hidden="false" customHeight="false" outlineLevel="0" collapsed="false">
      <c r="A35" s="1038"/>
      <c r="B35" s="1039"/>
      <c r="C35" s="1046"/>
      <c r="D35" s="1046"/>
      <c r="E35" s="1046"/>
      <c r="F35" s="1047"/>
      <c r="G35" s="1046"/>
      <c r="H35" s="1044"/>
      <c r="I35" s="1046"/>
      <c r="J35" s="1051"/>
      <c r="K35" s="1045"/>
    </row>
    <row r="36" customFormat="false" ht="10.5" hidden="false" customHeight="false" outlineLevel="0" collapsed="false">
      <c r="A36" s="1038"/>
      <c r="B36" s="1039"/>
      <c r="C36" s="1049" t="s">
        <v>391</v>
      </c>
      <c r="D36" s="1049" t="s">
        <v>392</v>
      </c>
      <c r="E36" s="1049" t="s">
        <v>393</v>
      </c>
      <c r="F36" s="1050"/>
      <c r="G36" s="1049" t="s">
        <v>391</v>
      </c>
      <c r="H36" s="1051" t="s">
        <v>392</v>
      </c>
      <c r="I36" s="1049" t="s">
        <v>393</v>
      </c>
      <c r="J36" s="1051"/>
      <c r="K36" s="1045"/>
    </row>
    <row r="37" customFormat="false" ht="10.5" hidden="false" customHeight="false" outlineLevel="0" collapsed="false">
      <c r="A37" s="1038"/>
      <c r="B37" s="1039"/>
      <c r="C37" s="1049"/>
      <c r="D37" s="1052" t="s">
        <v>408</v>
      </c>
      <c r="E37" s="1052" t="s">
        <v>408</v>
      </c>
      <c r="F37" s="1053"/>
      <c r="G37" s="1052"/>
      <c r="H37" s="1055" t="s">
        <v>408</v>
      </c>
      <c r="I37" s="1052" t="s">
        <v>408</v>
      </c>
      <c r="J37" s="1055"/>
      <c r="K37" s="1045"/>
    </row>
    <row r="38" customFormat="false" ht="10.5" hidden="false" customHeight="false" outlineLevel="0" collapsed="false">
      <c r="A38" s="1038"/>
      <c r="B38" s="1039"/>
      <c r="C38" s="1049"/>
      <c r="D38" s="1056" t="n">
        <f aca="false">4/8</f>
        <v>0.5</v>
      </c>
      <c r="E38" s="1056" t="n">
        <f aca="false">4/8</f>
        <v>0.5</v>
      </c>
      <c r="F38" s="1057"/>
      <c r="G38" s="1056"/>
      <c r="H38" s="1059" t="n">
        <f aca="false">4/8</f>
        <v>0.5</v>
      </c>
      <c r="I38" s="1056" t="n">
        <f aca="false">4/8</f>
        <v>0.5</v>
      </c>
      <c r="J38" s="1059"/>
      <c r="K38" s="1045"/>
    </row>
    <row r="39" customFormat="false" ht="11.25" hidden="false" customHeight="false" outlineLevel="0" collapsed="false">
      <c r="A39" s="1038"/>
      <c r="B39" s="1039"/>
      <c r="C39" s="1049"/>
      <c r="D39" s="1056"/>
      <c r="E39" s="1056"/>
      <c r="F39" s="1057"/>
      <c r="G39" s="1056"/>
      <c r="H39" s="1059"/>
      <c r="I39" s="1056"/>
      <c r="J39" s="1059"/>
      <c r="K39" s="1045"/>
    </row>
    <row r="40" customFormat="false" ht="10.5" hidden="false" customHeight="false" outlineLevel="0" collapsed="false">
      <c r="A40" s="1060" t="s">
        <v>135</v>
      </c>
      <c r="B40" s="1061"/>
      <c r="C40" s="1046" t="n">
        <f aca="false">'AREAS '!$M$15+'AREAS '!$M$16</f>
        <v>22.6908378077508</v>
      </c>
      <c r="D40" s="1046" t="n">
        <f aca="false">$C40*D38</f>
        <v>11.3454189038754</v>
      </c>
      <c r="E40" s="1046" t="n">
        <f aca="false">$C40*E38</f>
        <v>11.3454189038754</v>
      </c>
      <c r="F40" s="1047"/>
      <c r="G40" s="1046" t="n">
        <f aca="false">'AREAS '!$O$17</f>
        <v>77.2186195492777</v>
      </c>
      <c r="H40" s="1044" t="n">
        <f aca="false">$G40*H38</f>
        <v>38.6093097746388</v>
      </c>
      <c r="I40" s="1046" t="n">
        <f aca="false">$G40*I38</f>
        <v>38.6093097746388</v>
      </c>
      <c r="J40" s="1044"/>
      <c r="K40" s="1045"/>
    </row>
    <row r="41" customFormat="false" ht="10.5" hidden="false" customHeight="false" outlineLevel="0" collapsed="false">
      <c r="A41" s="1038" t="s">
        <v>150</v>
      </c>
      <c r="B41" s="1039"/>
      <c r="C41" s="1049" t="n">
        <f aca="false">'AREAS '!$M$18</f>
        <v>81.5428647573113</v>
      </c>
      <c r="D41" s="1049" t="n">
        <f aca="false">$C41*D38</f>
        <v>40.7714323786557</v>
      </c>
      <c r="E41" s="1049" t="n">
        <f aca="false">$C41*E38</f>
        <v>40.7714323786557</v>
      </c>
      <c r="F41" s="1050"/>
      <c r="G41" s="1049" t="n">
        <f aca="false">'AREAS '!$O$19</f>
        <v>307.752929619779</v>
      </c>
      <c r="H41" s="1051" t="n">
        <f aca="false">$G41*H38</f>
        <v>153.87646480989</v>
      </c>
      <c r="I41" s="1049" t="n">
        <f aca="false">$G41*I38</f>
        <v>153.87646480989</v>
      </c>
      <c r="J41" s="1051"/>
      <c r="K41" s="1045"/>
    </row>
    <row r="42" customFormat="false" ht="10.5" hidden="false" customHeight="false" outlineLevel="0" collapsed="false">
      <c r="A42" s="1038" t="s">
        <v>146</v>
      </c>
      <c r="B42" s="1039"/>
      <c r="C42" s="1049" t="n">
        <f aca="false">'AREAS '!$M$20+'AREAS '!$M$21+'AREAS '!$M$22+'AREAS '!$M$23</f>
        <v>135.916607927847</v>
      </c>
      <c r="D42" s="1049" t="n">
        <f aca="false">$C42*D38</f>
        <v>67.9583039639237</v>
      </c>
      <c r="E42" s="1049" t="n">
        <f aca="false">$C42*E38</f>
        <v>67.9583039639237</v>
      </c>
      <c r="F42" s="1050"/>
      <c r="G42" s="1049" t="n">
        <f aca="false">'AREAS '!$O$24</f>
        <v>249.28537706235</v>
      </c>
      <c r="H42" s="1051" t="n">
        <f aca="false">$G42*H38</f>
        <v>124.642688531175</v>
      </c>
      <c r="I42" s="1049" t="n">
        <f aca="false">$G42*I38</f>
        <v>124.642688531175</v>
      </c>
      <c r="J42" s="1051"/>
      <c r="K42" s="1045"/>
    </row>
    <row r="43" customFormat="false" ht="11.25" hidden="false" customHeight="false" outlineLevel="0" collapsed="false">
      <c r="A43" s="1063" t="s">
        <v>397</v>
      </c>
      <c r="B43" s="1064"/>
      <c r="C43" s="1065" t="n">
        <f aca="false">'AREAS '!$L$51/4</f>
        <v>51.2959248478141</v>
      </c>
      <c r="D43" s="1065" t="n">
        <f aca="false">$C43*D38</f>
        <v>25.6479624239071</v>
      </c>
      <c r="E43" s="1065" t="n">
        <f aca="false">$C43*E38</f>
        <v>25.6479624239071</v>
      </c>
      <c r="F43" s="1066"/>
      <c r="G43" s="1065" t="n">
        <f aca="false">'AREAS '!$O$51</f>
        <v>51.2959248478141</v>
      </c>
      <c r="H43" s="1068" t="n">
        <f aca="false">$G43*H38</f>
        <v>25.6479624239071</v>
      </c>
      <c r="I43" s="1065" t="n">
        <f aca="false">$G43*I38</f>
        <v>25.6479624239071</v>
      </c>
      <c r="J43" s="1068"/>
      <c r="K43" s="1045"/>
    </row>
    <row r="44" customFormat="false" ht="10.5" hidden="false" customHeight="false" outlineLevel="0" collapsed="false">
      <c r="A44" s="1038"/>
      <c r="B44" s="1039"/>
      <c r="C44" s="1049"/>
      <c r="D44" s="1049"/>
      <c r="E44" s="1049"/>
      <c r="F44" s="1050"/>
      <c r="G44" s="1049"/>
      <c r="H44" s="1051"/>
      <c r="I44" s="1049"/>
      <c r="J44" s="1051"/>
      <c r="K44" s="1045"/>
    </row>
    <row r="45" customFormat="false" ht="11.25" hidden="false" customHeight="false" outlineLevel="0" collapsed="false">
      <c r="A45" s="1038"/>
      <c r="B45" s="1039" t="s">
        <v>222</v>
      </c>
      <c r="C45" s="1065" t="s">
        <v>232</v>
      </c>
      <c r="D45" s="1065" t="n">
        <f aca="false">SUM(D40:D43)</f>
        <v>145.723117670362</v>
      </c>
      <c r="E45" s="1065" t="n">
        <f aca="false">SUM(E40:E43)</f>
        <v>145.723117670362</v>
      </c>
      <c r="F45" s="1066" t="n">
        <f aca="false">SUM(F40:F43)</f>
        <v>0</v>
      </c>
      <c r="G45" s="1065"/>
      <c r="H45" s="1068" t="n">
        <f aca="false">SUM(H40:H43)</f>
        <v>342.77642553961</v>
      </c>
      <c r="I45" s="1065" t="n">
        <f aca="false">SUM(I40:I43)</f>
        <v>342.77642553961</v>
      </c>
      <c r="J45" s="1068"/>
      <c r="K45" s="1045"/>
    </row>
    <row r="46" customFormat="false" ht="11.25" hidden="false" customHeight="false" outlineLevel="0" collapsed="false">
      <c r="A46" s="1038"/>
      <c r="B46" s="1039"/>
      <c r="C46" s="1069"/>
      <c r="D46" s="1069"/>
      <c r="E46" s="1069"/>
      <c r="F46" s="1069"/>
      <c r="G46" s="1069"/>
      <c r="H46" s="1069"/>
      <c r="I46" s="1069"/>
      <c r="J46" s="1069"/>
      <c r="K46" s="1045"/>
    </row>
    <row r="47" customFormat="false" ht="12.75" hidden="false" customHeight="false" outlineLevel="0" collapsed="false">
      <c r="A47" s="1038"/>
      <c r="B47" s="1039"/>
      <c r="C47" s="1070" t="s">
        <v>409</v>
      </c>
      <c r="D47" s="1071" t="s">
        <v>399</v>
      </c>
      <c r="E47" s="1071"/>
      <c r="F47" s="1071"/>
      <c r="G47" s="1071"/>
      <c r="H47" s="1041" t="n">
        <f aca="false">D45*100/320</f>
        <v>45.5384742719881</v>
      </c>
      <c r="I47" s="1041" t="n">
        <f aca="false">E45*100/320</f>
        <v>45.5384742719881</v>
      </c>
      <c r="J47" s="1044"/>
      <c r="K47" s="1072"/>
      <c r="L47" s="1031"/>
      <c r="M47" s="1031"/>
    </row>
    <row r="48" customFormat="false" ht="12.75" hidden="false" customHeight="false" outlineLevel="0" collapsed="false">
      <c r="A48" s="1038"/>
      <c r="B48" s="1039"/>
      <c r="C48" s="1073"/>
      <c r="D48" s="1074" t="s">
        <v>400</v>
      </c>
      <c r="E48" s="1074"/>
      <c r="F48" s="1074"/>
      <c r="G48" s="1074"/>
      <c r="H48" s="1069"/>
      <c r="I48" s="1069"/>
      <c r="J48" s="1051"/>
      <c r="K48" s="1072"/>
      <c r="L48" s="1031"/>
      <c r="M48" s="1031"/>
    </row>
    <row r="49" customFormat="false" ht="10.5" hidden="false" customHeight="false" outlineLevel="0" collapsed="false">
      <c r="A49" s="1038"/>
      <c r="B49" s="1039"/>
      <c r="C49" s="1073"/>
      <c r="D49" s="1074"/>
      <c r="E49" s="1076"/>
      <c r="F49" s="1076"/>
      <c r="G49" s="1077"/>
      <c r="H49" s="1069"/>
      <c r="I49" s="1069"/>
      <c r="J49" s="1051"/>
      <c r="K49" s="1072"/>
      <c r="L49" s="1031"/>
      <c r="M49" s="1031"/>
    </row>
    <row r="50" customFormat="false" ht="12.75" hidden="false" customHeight="false" outlineLevel="0" collapsed="false">
      <c r="A50" s="1038"/>
      <c r="B50" s="1039"/>
      <c r="C50" s="1073"/>
      <c r="D50" s="1075" t="s">
        <v>401</v>
      </c>
      <c r="E50" s="1075"/>
      <c r="F50" s="1075"/>
      <c r="G50" s="1075"/>
      <c r="H50" s="1069" t="n">
        <f aca="false">(H40+H41+H43)*100/330</f>
        <v>66.1011324267986</v>
      </c>
      <c r="I50" s="1069" t="n">
        <f aca="false">(I40+I41+I43)*100/330</f>
        <v>66.1011324267986</v>
      </c>
      <c r="J50" s="1051"/>
      <c r="K50" s="1072"/>
      <c r="L50" s="1031"/>
      <c r="M50" s="1031"/>
    </row>
    <row r="51" customFormat="false" ht="12.75" hidden="false" customHeight="false" outlineLevel="0" collapsed="false">
      <c r="A51" s="1038"/>
      <c r="B51" s="1039"/>
      <c r="C51" s="1073"/>
      <c r="D51" s="1074" t="s">
        <v>402</v>
      </c>
      <c r="E51" s="1074"/>
      <c r="F51" s="1074"/>
      <c r="G51" s="1074"/>
      <c r="H51" s="1069"/>
      <c r="I51" s="1069"/>
      <c r="J51" s="1051"/>
      <c r="K51" s="1072"/>
      <c r="L51" s="1031"/>
      <c r="M51" s="1031"/>
    </row>
    <row r="52" customFormat="false" ht="10.5" hidden="false" customHeight="false" outlineLevel="0" collapsed="false">
      <c r="A52" s="1038"/>
      <c r="B52" s="1039"/>
      <c r="C52" s="1073"/>
      <c r="D52" s="1074"/>
      <c r="E52" s="1076"/>
      <c r="F52" s="1076"/>
      <c r="G52" s="1077"/>
      <c r="H52" s="1069"/>
      <c r="I52" s="1069"/>
      <c r="J52" s="1051"/>
      <c r="K52" s="1072"/>
      <c r="L52" s="1031"/>
      <c r="M52" s="1031"/>
    </row>
    <row r="53" customFormat="false" ht="12.75" hidden="false" customHeight="false" outlineLevel="0" collapsed="false">
      <c r="A53" s="1038"/>
      <c r="B53" s="1039"/>
      <c r="C53" s="1073"/>
      <c r="D53" s="1075" t="s">
        <v>403</v>
      </c>
      <c r="E53" s="1075"/>
      <c r="F53" s="1075"/>
      <c r="G53" s="1075"/>
      <c r="H53" s="1069" t="n">
        <f aca="false">(H40+H41+H42+H43)*100/160</f>
        <v>214.235265962257</v>
      </c>
      <c r="I53" s="1069" t="n">
        <f aca="false">(I40+I41+I42+I43)*100/160</f>
        <v>214.235265962257</v>
      </c>
      <c r="J53" s="1051"/>
      <c r="K53" s="1072"/>
      <c r="L53" s="1031"/>
      <c r="M53" s="1031"/>
    </row>
    <row r="54" customFormat="false" ht="11.25" hidden="false" customHeight="false" outlineLevel="0" collapsed="false">
      <c r="A54" s="1038"/>
      <c r="B54" s="1039"/>
      <c r="C54" s="1078"/>
      <c r="D54" s="1079"/>
      <c r="E54" s="1080" t="s">
        <v>404</v>
      </c>
      <c r="F54" s="1080"/>
      <c r="G54" s="1080"/>
      <c r="H54" s="1081"/>
      <c r="I54" s="1081"/>
      <c r="J54" s="1068"/>
      <c r="K54" s="1072"/>
      <c r="L54" s="1031"/>
      <c r="M54" s="1031"/>
    </row>
    <row r="55" customFormat="false" ht="11.25" hidden="false" customHeight="false" outlineLevel="0" collapsed="false">
      <c r="A55" s="1038"/>
      <c r="B55" s="1039"/>
      <c r="C55" s="1039"/>
      <c r="D55" s="1069"/>
      <c r="E55" s="1069"/>
      <c r="F55" s="1069"/>
      <c r="G55" s="1069"/>
      <c r="H55" s="1069"/>
      <c r="I55" s="1069"/>
      <c r="J55" s="1069"/>
      <c r="K55" s="1045"/>
    </row>
    <row r="56" customFormat="false" ht="12.75" hidden="false" customHeight="false" outlineLevel="0" collapsed="false">
      <c r="A56" s="1038"/>
      <c r="B56" s="1039"/>
      <c r="C56" s="1070" t="s">
        <v>410</v>
      </c>
      <c r="D56" s="1071" t="s">
        <v>401</v>
      </c>
      <c r="E56" s="1071"/>
      <c r="F56" s="1071"/>
      <c r="G56" s="1071"/>
      <c r="H56" s="1041" t="n">
        <f aca="false">(H40+H41+H42+H43)*100/330-'DETAILS BARREL'!H25/8-('DETAILS END-CAP'!I28+'DETAILS END-CAP'!I31+'DETAILS END-CAP'!I34)/8</f>
        <v>98.25777511058</v>
      </c>
      <c r="I56" s="1041" t="n">
        <f aca="false">H56</f>
        <v>98.25777511058</v>
      </c>
      <c r="J56" s="1044"/>
      <c r="K56" s="1072"/>
      <c r="L56" s="1031"/>
      <c r="M56" s="1031"/>
    </row>
    <row r="57" customFormat="false" ht="14.25" hidden="false" customHeight="true" outlineLevel="0" collapsed="false">
      <c r="A57" s="1038"/>
      <c r="B57" s="1039"/>
      <c r="C57" s="1073"/>
      <c r="D57" s="1074" t="s">
        <v>406</v>
      </c>
      <c r="E57" s="1074"/>
      <c r="F57" s="1074"/>
      <c r="G57" s="1074"/>
      <c r="H57" s="1069"/>
      <c r="I57" s="1069"/>
      <c r="J57" s="1051"/>
      <c r="K57" s="1072"/>
      <c r="L57" s="1031"/>
      <c r="M57" s="1031"/>
    </row>
    <row r="58" customFormat="false" ht="14.25" hidden="false" customHeight="true" outlineLevel="0" collapsed="false">
      <c r="A58" s="1038"/>
      <c r="B58" s="1039"/>
      <c r="C58" s="1078"/>
      <c r="D58" s="1079"/>
      <c r="E58" s="1092"/>
      <c r="F58" s="1092"/>
      <c r="G58" s="1080"/>
      <c r="H58" s="1081"/>
      <c r="I58" s="1081"/>
      <c r="J58" s="1068"/>
      <c r="K58" s="1072"/>
      <c r="L58" s="1031"/>
      <c r="M58" s="1031"/>
    </row>
    <row r="59" customFormat="false" ht="11.25" hidden="false" customHeight="false" outlineLevel="0" collapsed="false">
      <c r="A59" s="1086"/>
      <c r="B59" s="1087"/>
      <c r="C59" s="1088"/>
      <c r="D59" s="1088"/>
      <c r="E59" s="1088"/>
      <c r="F59" s="1088"/>
      <c r="G59" s="1088"/>
      <c r="H59" s="1088"/>
      <c r="I59" s="1088"/>
      <c r="J59" s="1088"/>
      <c r="K59" s="1093"/>
      <c r="L59" s="1031"/>
      <c r="M59" s="1031"/>
    </row>
    <row r="60" customFormat="false" ht="11.25" hidden="false" customHeight="false" outlineLevel="0" collapsed="false"/>
  </sheetData>
  <mergeCells count="16">
    <mergeCell ref="D17:G17"/>
    <mergeCell ref="D18:G18"/>
    <mergeCell ref="D20:G20"/>
    <mergeCell ref="D21:G21"/>
    <mergeCell ref="D23:G23"/>
    <mergeCell ref="E24:G24"/>
    <mergeCell ref="D28:G28"/>
    <mergeCell ref="D29:G29"/>
    <mergeCell ref="D47:G47"/>
    <mergeCell ref="D48:G48"/>
    <mergeCell ref="D50:G50"/>
    <mergeCell ref="D51:G51"/>
    <mergeCell ref="D53:G53"/>
    <mergeCell ref="E54:G54"/>
    <mergeCell ref="D56:G56"/>
    <mergeCell ref="D57:G57"/>
  </mergeCells>
  <printOptions headings="false" gridLines="true" gridLinesSet="true" horizontalCentered="false" verticalCentered="false"/>
  <pageMargins left="0.590277777777778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T SERVICES
&amp;D&amp;RPrepared by C.Menot</oddHeader>
    <oddFooter>&amp;L&amp;F&amp;C&amp;A&amp;R&amp;Pof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B44" colorId="64" zoomScale="75" zoomScaleNormal="75" zoomScalePageLayoutView="100" workbookViewId="0">
      <selection pane="topLeft" activeCell="J39" activeCellId="0" sqref="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85"/>
    <col collapsed="false" customWidth="true" hidden="false" outlineLevel="0" max="3" min="3" style="860" width="10.71"/>
    <col collapsed="false" customWidth="true" hidden="false" outlineLevel="0" max="4" min="4" style="1" width="10.71"/>
    <col collapsed="false" customWidth="true" hidden="false" outlineLevel="0" max="5" min="5" style="1094" width="12.85"/>
    <col collapsed="false" customWidth="true" hidden="false" outlineLevel="0" max="7" min="6" style="1" width="10.71"/>
    <col collapsed="false" customWidth="true" hidden="false" outlineLevel="0" max="9" min="8" style="1094" width="10.71"/>
    <col collapsed="false" customWidth="true" hidden="false" outlineLevel="0" max="10" min="10" style="1" width="10.71"/>
    <col collapsed="false" customWidth="true" hidden="false" outlineLevel="0" max="11" min="11" style="1095" width="12.28"/>
    <col collapsed="false" customWidth="true" hidden="false" outlineLevel="0" max="12" min="12" style="1" width="10.71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A1" s="1096" t="s">
        <v>411</v>
      </c>
      <c r="B1" s="1096"/>
      <c r="C1" s="1096"/>
      <c r="D1" s="1096"/>
      <c r="E1" s="1096"/>
      <c r="F1" s="1096"/>
      <c r="G1" s="1096"/>
      <c r="H1" s="1096"/>
      <c r="I1" s="1096"/>
      <c r="J1" s="1096"/>
      <c r="K1" s="1096"/>
      <c r="L1" s="1096"/>
    </row>
    <row r="2" customFormat="false" ht="19.5" hidden="false" customHeight="false" outlineLevel="0" collapsed="false">
      <c r="A2" s="1097" t="s">
        <v>209</v>
      </c>
      <c r="B2" s="1098"/>
      <c r="C2" s="864"/>
      <c r="D2" s="1099"/>
      <c r="E2" s="1100"/>
      <c r="F2" s="1099"/>
      <c r="G2" s="1099"/>
      <c r="H2" s="1100"/>
      <c r="I2" s="1100"/>
      <c r="J2" s="1099"/>
      <c r="K2" s="1101"/>
    </row>
    <row r="3" customFormat="false" ht="15.75" hidden="false" customHeight="false" outlineLevel="0" collapsed="false">
      <c r="A3" s="1102"/>
      <c r="B3" s="1103"/>
      <c r="C3" s="873" t="s">
        <v>6</v>
      </c>
      <c r="D3" s="876" t="s">
        <v>329</v>
      </c>
      <c r="E3" s="1104" t="s">
        <v>412</v>
      </c>
      <c r="F3" s="877"/>
      <c r="G3" s="1105"/>
      <c r="H3" s="1106"/>
      <c r="I3" s="1106"/>
      <c r="J3" s="1105"/>
      <c r="K3" s="1107"/>
    </row>
    <row r="4" customFormat="false" ht="15.75" hidden="false" customHeight="false" outlineLevel="0" collapsed="false">
      <c r="A4" s="1102"/>
      <c r="B4" s="1108"/>
      <c r="C4" s="873" t="s">
        <v>52</v>
      </c>
      <c r="D4" s="874" t="n">
        <f aca="false">CABLES!D6</f>
        <v>0.95</v>
      </c>
      <c r="E4" s="874" t="n">
        <f aca="false">CABLES!E6</f>
        <v>0.9</v>
      </c>
      <c r="F4" s="876"/>
      <c r="G4" s="1105"/>
      <c r="H4" s="1106"/>
      <c r="I4" s="1109"/>
      <c r="J4" s="1105"/>
      <c r="K4" s="1107"/>
    </row>
    <row r="5" customFormat="false" ht="15.75" hidden="false" customHeight="false" outlineLevel="0" collapsed="false">
      <c r="A5" s="1102"/>
      <c r="B5" s="1103"/>
      <c r="C5" s="873" t="s">
        <v>83</v>
      </c>
      <c r="D5" s="874" t="n">
        <f aca="false">CABLES!D18</f>
        <v>1.15</v>
      </c>
      <c r="E5" s="874" t="n">
        <f aca="false">CABLES!E18</f>
        <v>1.3</v>
      </c>
      <c r="F5" s="876"/>
      <c r="G5" s="1105"/>
      <c r="H5" s="1106"/>
      <c r="I5" s="1109"/>
      <c r="J5" s="1105"/>
      <c r="K5" s="1107"/>
    </row>
    <row r="6" customFormat="false" ht="15.75" hidden="false" customHeight="false" outlineLevel="0" collapsed="false">
      <c r="A6" s="1102"/>
      <c r="B6" s="1103"/>
      <c r="C6" s="873" t="s">
        <v>113</v>
      </c>
      <c r="D6" s="874" t="n">
        <f aca="false">CABLES!D29</f>
        <v>4.5</v>
      </c>
      <c r="E6" s="874" t="n">
        <f aca="false">CABLES!E29</f>
        <v>47</v>
      </c>
      <c r="F6" s="876"/>
      <c r="G6" s="1105"/>
      <c r="H6" s="1106"/>
      <c r="I6" s="1109"/>
      <c r="J6" s="1105"/>
      <c r="K6" s="1110"/>
    </row>
    <row r="7" customFormat="false" ht="15.75" hidden="false" customHeight="false" outlineLevel="0" collapsed="false">
      <c r="A7" s="1102"/>
      <c r="B7" s="1103"/>
      <c r="C7" s="1111" t="s">
        <v>120</v>
      </c>
      <c r="D7" s="874" t="n">
        <f aca="false">CABLES!D31</f>
        <v>4.8</v>
      </c>
      <c r="E7" s="874" t="n">
        <f aca="false">CABLES!E31</f>
        <v>46</v>
      </c>
      <c r="F7" s="876"/>
      <c r="G7" s="1105"/>
      <c r="H7" s="1106"/>
      <c r="I7" s="1109"/>
      <c r="J7" s="1105"/>
      <c r="K7" s="1110"/>
    </row>
    <row r="8" customFormat="false" ht="15.75" hidden="false" customHeight="false" outlineLevel="0" collapsed="false">
      <c r="A8" s="1102"/>
      <c r="B8" s="1103"/>
      <c r="C8" s="1111" t="s">
        <v>123</v>
      </c>
      <c r="D8" s="874" t="n">
        <f aca="false">CABLES!D33</f>
        <v>3.45</v>
      </c>
      <c r="E8" s="874" t="n">
        <f aca="false">CABLES!E33</f>
        <v>26</v>
      </c>
      <c r="F8" s="876"/>
      <c r="G8" s="1105"/>
      <c r="H8" s="1106"/>
      <c r="I8" s="1109"/>
      <c r="J8" s="1105"/>
      <c r="K8" s="1110"/>
    </row>
    <row r="9" customFormat="false" ht="15.75" hidden="false" customHeight="false" outlineLevel="0" collapsed="false">
      <c r="A9" s="1102"/>
      <c r="B9" s="1103"/>
      <c r="C9" s="1111" t="s">
        <v>126</v>
      </c>
      <c r="D9" s="874" t="n">
        <f aca="false">CABLES!D35</f>
        <v>3.65</v>
      </c>
      <c r="E9" s="874" t="n">
        <f aca="false">CABLES!E35</f>
        <v>23</v>
      </c>
      <c r="F9" s="876"/>
      <c r="G9" s="1105"/>
      <c r="H9" s="1106"/>
      <c r="I9" s="1109"/>
      <c r="J9" s="1105"/>
      <c r="K9" s="1110"/>
    </row>
    <row r="10" customFormat="false" ht="16.5" hidden="false" customHeight="false" outlineLevel="0" collapsed="false">
      <c r="A10" s="1102"/>
      <c r="B10" s="1103"/>
      <c r="C10" s="873"/>
      <c r="D10" s="876"/>
      <c r="E10" s="875"/>
      <c r="F10" s="876"/>
      <c r="G10" s="1105"/>
      <c r="H10" s="1106"/>
      <c r="I10" s="1109"/>
      <c r="J10" s="1105"/>
      <c r="K10" s="1112"/>
    </row>
    <row r="11" customFormat="false" ht="16.5" hidden="false" customHeight="false" outlineLevel="0" collapsed="false">
      <c r="A11" s="1102"/>
      <c r="B11" s="1103"/>
      <c r="C11" s="873"/>
      <c r="D11" s="963" t="s">
        <v>334</v>
      </c>
      <c r="E11" s="963"/>
      <c r="F11" s="964" t="s">
        <v>371</v>
      </c>
      <c r="G11" s="965" t="s">
        <v>372</v>
      </c>
      <c r="H11" s="1113"/>
      <c r="I11" s="1114"/>
      <c r="J11" s="877"/>
      <c r="K11" s="1115"/>
    </row>
    <row r="12" customFormat="false" ht="16.5" hidden="false" customHeight="false" outlineLevel="0" collapsed="false">
      <c r="A12" s="1102"/>
      <c r="B12" s="1103"/>
      <c r="C12" s="873"/>
      <c r="D12" s="969" t="s">
        <v>340</v>
      </c>
      <c r="E12" s="970"/>
      <c r="F12" s="972" t="s">
        <v>373</v>
      </c>
      <c r="G12" s="972"/>
      <c r="H12" s="1116"/>
      <c r="I12" s="1105"/>
      <c r="J12" s="1105"/>
      <c r="K12" s="1115"/>
    </row>
    <row r="13" customFormat="false" ht="52.5" hidden="false" customHeight="false" outlineLevel="0" collapsed="false">
      <c r="A13" s="1102"/>
      <c r="B13" s="1103"/>
      <c r="C13" s="873"/>
      <c r="D13" s="969" t="s">
        <v>375</v>
      </c>
      <c r="E13" s="1117" t="s">
        <v>346</v>
      </c>
      <c r="F13" s="1118" t="s">
        <v>348</v>
      </c>
      <c r="G13" s="1119" t="s">
        <v>413</v>
      </c>
      <c r="H13" s="1118" t="s">
        <v>414</v>
      </c>
      <c r="I13" s="1105"/>
      <c r="J13" s="1105"/>
      <c r="K13" s="1115"/>
    </row>
    <row r="14" customFormat="false" ht="15.75" hidden="false" customHeight="false" outlineLevel="0" collapsed="false">
      <c r="A14" s="1102"/>
      <c r="B14" s="1120"/>
      <c r="C14" s="999"/>
      <c r="D14" s="969"/>
      <c r="E14" s="1117"/>
      <c r="F14" s="1121"/>
      <c r="G14" s="1122"/>
      <c r="H14" s="1123"/>
      <c r="I14" s="1105"/>
      <c r="J14" s="1105"/>
      <c r="K14" s="1115"/>
    </row>
    <row r="15" customFormat="false" ht="12.75" hidden="false" customHeight="false" outlineLevel="0" collapsed="false">
      <c r="A15" s="1102"/>
      <c r="B15" s="1105"/>
      <c r="C15" s="962" t="s">
        <v>415</v>
      </c>
      <c r="D15" s="1124" t="n">
        <f aca="false">'DETAILS BARREL'!S65/1000</f>
        <v>2.0688</v>
      </c>
      <c r="E15" s="1124" t="n">
        <f aca="false">'DETAILS BARREL'!S71/1000</f>
        <v>26.30928</v>
      </c>
      <c r="F15" s="1125" t="n">
        <f aca="false">'DETAILS END-CAP'!S58/1000</f>
        <v>25.47168</v>
      </c>
      <c r="G15" s="1126" t="n">
        <f aca="false">'DETAILS END-CAP'!S62/1000</f>
        <v>27.56256</v>
      </c>
      <c r="H15" s="1127" t="n">
        <f aca="false">G15-F15</f>
        <v>2.09088</v>
      </c>
      <c r="I15" s="1105"/>
      <c r="J15" s="1105"/>
      <c r="K15" s="1115"/>
    </row>
    <row r="16" customFormat="false" ht="12.75" hidden="false" customHeight="false" outlineLevel="0" collapsed="false">
      <c r="A16" s="1102"/>
      <c r="B16" s="1105"/>
      <c r="C16" s="962" t="s">
        <v>416</v>
      </c>
      <c r="D16" s="1124" t="n">
        <f aca="false">'HV BARREL'!S22/1000</f>
        <v>0.2976</v>
      </c>
      <c r="E16" s="1124" t="n">
        <f aca="false">'HV BARREL'!S33/1000</f>
        <v>2.63232</v>
      </c>
      <c r="F16" s="1125" t="n">
        <f aca="false">'HV END-CAP'!S16/1000</f>
        <v>4.58976</v>
      </c>
      <c r="G16" s="1126" t="n">
        <f aca="false">'HV END-CAP'!S25/1000</f>
        <v>5.09664</v>
      </c>
      <c r="H16" s="1127" t="n">
        <f aca="false">G16-F16</f>
        <v>0.506880000000001</v>
      </c>
      <c r="I16" s="1105"/>
      <c r="J16" s="1105"/>
      <c r="K16" s="1115"/>
    </row>
    <row r="17" customFormat="false" ht="15.75" hidden="false" customHeight="false" outlineLevel="0" collapsed="false">
      <c r="A17" s="1102"/>
      <c r="B17" s="1108"/>
      <c r="C17" s="962" t="s">
        <v>417</v>
      </c>
      <c r="D17" s="1124" t="n">
        <f aca="false">'LV BARREL'!S19/1000</f>
        <v>0.0712</v>
      </c>
      <c r="E17" s="1124" t="n">
        <f aca="false">'LV BARREL'!S28/1000</f>
        <v>0</v>
      </c>
      <c r="F17" s="1125" t="n">
        <f aca="false">'LV END-CAP'!S14/1000</f>
        <v>0.456</v>
      </c>
      <c r="G17" s="1126" t="n">
        <f aca="false">'LV END-CAP'!S25/1000</f>
        <v>0.456</v>
      </c>
      <c r="H17" s="1127" t="n">
        <f aca="false">G17-F17</f>
        <v>0</v>
      </c>
      <c r="I17" s="1105"/>
      <c r="J17" s="1105"/>
      <c r="K17" s="1115"/>
    </row>
    <row r="18" customFormat="false" ht="12.75" hidden="false" customHeight="false" outlineLevel="0" collapsed="false">
      <c r="A18" s="1102"/>
      <c r="B18" s="1105"/>
      <c r="C18" s="962" t="s">
        <v>418</v>
      </c>
      <c r="D18" s="1124" t="n">
        <f aca="false">'LV BARREL'!T19/1000</f>
        <v>0.0712</v>
      </c>
      <c r="E18" s="1124" t="n">
        <f aca="false">'LV BARREL'!T28/1000</f>
        <v>0.7432</v>
      </c>
      <c r="F18" s="1125" t="n">
        <f aca="false">'LV END-CAP'!T14/1000</f>
        <v>0.456</v>
      </c>
      <c r="G18" s="1126" t="n">
        <f aca="false">'LV END-CAP'!T25/1000</f>
        <v>0.456</v>
      </c>
      <c r="H18" s="1127" t="n">
        <f aca="false">G18-F18</f>
        <v>0</v>
      </c>
      <c r="I18" s="1105"/>
      <c r="J18" s="1105"/>
      <c r="K18" s="1115"/>
    </row>
    <row r="19" customFormat="false" ht="12.75" hidden="false" customHeight="false" outlineLevel="0" collapsed="false">
      <c r="A19" s="1102"/>
      <c r="B19" s="1105"/>
      <c r="C19" s="962" t="s">
        <v>419</v>
      </c>
      <c r="D19" s="1124" t="n">
        <f aca="false">'LV BARREL'!U19/1000</f>
        <v>0</v>
      </c>
      <c r="E19" s="1124" t="n">
        <f aca="false">'LV BARREL'!U28/1000</f>
        <v>0</v>
      </c>
      <c r="F19" s="1125" t="n">
        <f aca="false">'LV END-CAP'!U14/1000</f>
        <v>0.34944</v>
      </c>
      <c r="G19" s="1126" t="n">
        <f aca="false">'LV END-CAP'!U25/1000</f>
        <v>0.4128</v>
      </c>
      <c r="H19" s="1127" t="n">
        <f aca="false">G19-F19</f>
        <v>0.06336</v>
      </c>
      <c r="I19" s="1105"/>
      <c r="J19" s="1105"/>
      <c r="K19" s="1115"/>
    </row>
    <row r="20" customFormat="false" ht="12.75" hidden="false" customHeight="false" outlineLevel="0" collapsed="false">
      <c r="A20" s="1102"/>
      <c r="B20" s="1105"/>
      <c r="C20" s="962" t="s">
        <v>420</v>
      </c>
      <c r="D20" s="1124" t="n">
        <f aca="false">'LV BARREL'!V19/1000</f>
        <v>0</v>
      </c>
      <c r="E20" s="1124" t="n">
        <f aca="false">'LV BARREL'!V28/1000</f>
        <v>0</v>
      </c>
      <c r="F20" s="1125" t="n">
        <f aca="false">'LV END-CAP'!V14/1000</f>
        <v>0.34944</v>
      </c>
      <c r="G20" s="1126" t="n">
        <f aca="false">'LV END-CAP'!V25/1000</f>
        <v>0.4128</v>
      </c>
      <c r="H20" s="1127" t="n">
        <f aca="false">G20-F20</f>
        <v>0.06336</v>
      </c>
      <c r="I20" s="1105"/>
      <c r="J20" s="1105"/>
      <c r="K20" s="1115"/>
    </row>
    <row r="21" s="1133" customFormat="true" ht="15.75" hidden="false" customHeight="false" outlineLevel="0" collapsed="false">
      <c r="A21" s="1102"/>
      <c r="B21" s="1105"/>
      <c r="C21" s="873"/>
      <c r="D21" s="1128"/>
      <c r="E21" s="1128"/>
      <c r="F21" s="1129"/>
      <c r="G21" s="1126"/>
      <c r="H21" s="1130"/>
      <c r="I21" s="1105"/>
      <c r="J21" s="1131"/>
      <c r="K21" s="1132"/>
    </row>
    <row r="22" customFormat="false" ht="16.5" hidden="false" customHeight="false" outlineLevel="0" collapsed="false">
      <c r="A22" s="1134"/>
      <c r="B22" s="1135" t="s">
        <v>421</v>
      </c>
      <c r="C22" s="1006"/>
      <c r="D22" s="1136" t="n">
        <f aca="false">$E$4*D15+$E$5*D16+$E$6*D17+$E$7*D18+$E8*D19+$E9*D20</f>
        <v>8.8704</v>
      </c>
      <c r="E22" s="1136" t="n">
        <f aca="false">$E$4*E15+$E$5*E16+$E$6*E17+$E$7*E18+$E8*E19+$E9*E20</f>
        <v>61.287568</v>
      </c>
      <c r="F22" s="1137" t="n">
        <f aca="false">$E$4*F15+$E$5*F16+$E$6*F17+$E$7*F18+$E8*F19+$E9*F20</f>
        <v>88.42176</v>
      </c>
      <c r="G22" s="1136" t="n">
        <f aca="false">$E$4*G15+$E$5*G16+$E$6*G17+$E$7*G18+$E8*G19+$E9*G20</f>
        <v>94.067136</v>
      </c>
      <c r="H22" s="1138" t="n">
        <f aca="false">$E$4*H15+$E$5*H16+$E$6*H17+$E$7*H18+$E8*H19+$E9*H20</f>
        <v>5.645376</v>
      </c>
      <c r="I22" s="1139" t="s">
        <v>422</v>
      </c>
      <c r="J22" s="1139"/>
      <c r="K22" s="1139"/>
    </row>
    <row r="23" customFormat="false" ht="17.25" hidden="false" customHeight="false" outlineLevel="0" collapsed="false">
      <c r="J23" s="1140"/>
    </row>
    <row r="24" s="1105" customFormat="true" ht="19.5" hidden="false" customHeight="false" outlineLevel="0" collapsed="false">
      <c r="A24" s="1097" t="s">
        <v>264</v>
      </c>
      <c r="B24" s="1098"/>
      <c r="C24" s="864"/>
      <c r="D24" s="1099"/>
      <c r="E24" s="1100"/>
      <c r="F24" s="1099"/>
      <c r="G24" s="1099"/>
      <c r="H24" s="1100"/>
      <c r="I24" s="1100"/>
      <c r="J24" s="1099"/>
      <c r="K24" s="1101"/>
    </row>
    <row r="25" customFormat="false" ht="39" hidden="false" customHeight="false" outlineLevel="0" collapsed="false">
      <c r="A25" s="1102"/>
      <c r="B25" s="1103"/>
      <c r="C25" s="1141" t="s">
        <v>423</v>
      </c>
      <c r="D25" s="877" t="s">
        <v>424</v>
      </c>
      <c r="E25" s="877" t="s">
        <v>425</v>
      </c>
      <c r="F25" s="877" t="s">
        <v>426</v>
      </c>
      <c r="G25" s="877" t="s">
        <v>427</v>
      </c>
      <c r="H25" s="1105"/>
      <c r="I25" s="1106"/>
      <c r="J25" s="1106"/>
      <c r="K25" s="1107"/>
    </row>
    <row r="26" customFormat="false" ht="15.75" hidden="false" customHeight="false" outlineLevel="0" collapsed="false">
      <c r="A26" s="1142"/>
      <c r="B26" s="1103"/>
      <c r="C26" s="873"/>
      <c r="D26" s="1105"/>
      <c r="E26" s="1143"/>
      <c r="F26" s="877"/>
      <c r="G26" s="877"/>
      <c r="H26" s="1105"/>
      <c r="I26" s="1106"/>
      <c r="J26" s="1106"/>
      <c r="K26" s="1107"/>
    </row>
    <row r="27" customFormat="false" ht="15.75" hidden="false" customHeight="false" outlineLevel="0" collapsed="false">
      <c r="A27" s="1142"/>
      <c r="B27" s="1103" t="s">
        <v>366</v>
      </c>
      <c r="C27" s="1144" t="n">
        <v>4.5</v>
      </c>
      <c r="D27" s="1145" t="n">
        <v>5</v>
      </c>
      <c r="E27" s="1146" t="n">
        <f aca="false">(PI()/4)*(+D27^2-C27^2)*7.9/1000</f>
        <v>0.0294720660814892</v>
      </c>
      <c r="F27" s="1147" t="n">
        <f aca="false">(PI()/4*C27^2*1680)/1000000</f>
        <v>0.0267192455187812</v>
      </c>
      <c r="G27" s="1147" t="n">
        <f aca="false">F27+E27</f>
        <v>0.0561913116002704</v>
      </c>
      <c r="H27" s="1105"/>
      <c r="I27" s="1109"/>
      <c r="J27" s="1109"/>
      <c r="K27" s="1107"/>
    </row>
    <row r="28" customFormat="false" ht="15.75" hidden="false" customHeight="false" outlineLevel="0" collapsed="false">
      <c r="A28" s="1142"/>
      <c r="B28" s="1103" t="s">
        <v>158</v>
      </c>
      <c r="C28" s="1144" t="n">
        <v>5.5</v>
      </c>
      <c r="D28" s="1145" t="n">
        <v>6</v>
      </c>
      <c r="E28" s="1146" t="n">
        <f aca="false">(PI()/4)*(+D28^2-C28^2)*7.9/1000</f>
        <v>0.0356767115723291</v>
      </c>
      <c r="F28" s="1147" t="n">
        <f aca="false">(PI()/4*C28^2*1680)/1000000</f>
        <v>0.0399139346638583</v>
      </c>
      <c r="G28" s="1147" t="n">
        <f aca="false">F28+E28</f>
        <v>0.0755906462361874</v>
      </c>
      <c r="H28" s="1105"/>
      <c r="I28" s="1109"/>
      <c r="J28" s="1109"/>
      <c r="K28" s="1107"/>
    </row>
    <row r="29" customFormat="false" ht="15.75" hidden="false" customHeight="false" outlineLevel="0" collapsed="false">
      <c r="A29" s="1142"/>
      <c r="B29" s="1103" t="s">
        <v>367</v>
      </c>
      <c r="C29" s="1144" t="n">
        <v>6.5</v>
      </c>
      <c r="D29" s="1145" t="n">
        <v>7</v>
      </c>
      <c r="E29" s="1146" t="n">
        <f aca="false">(PI()/4)*(+D29^2-C29^2)*7.9/1000</f>
        <v>0.0418813570631689</v>
      </c>
      <c r="F29" s="1147" t="n">
        <f aca="false">(PI()/4*C29^2*1680)/1000000</f>
        <v>0.0557475616379509</v>
      </c>
      <c r="G29" s="1147" t="n">
        <f aca="false">F29+E29</f>
        <v>0.0976289187011198</v>
      </c>
      <c r="H29" s="1105"/>
      <c r="I29" s="1109"/>
      <c r="J29" s="1109"/>
      <c r="K29" s="1107"/>
    </row>
    <row r="30" customFormat="false" ht="15.75" hidden="false" customHeight="false" outlineLevel="0" collapsed="false">
      <c r="A30" s="1142"/>
      <c r="B30" s="1103" t="s">
        <v>160</v>
      </c>
      <c r="C30" s="1144" t="n">
        <v>7.5</v>
      </c>
      <c r="D30" s="1145" t="n">
        <v>8</v>
      </c>
      <c r="E30" s="1146" t="n">
        <f aca="false">(PI()/4)*(+D30^2-C30^2)*7.9/1000</f>
        <v>0.0480860025540088</v>
      </c>
      <c r="F30" s="1147" t="n">
        <f aca="false">(PI()/4*C30^2*1680)/1000000</f>
        <v>0.0742201264410589</v>
      </c>
      <c r="G30" s="1147" t="n">
        <f aca="false">F30+E30</f>
        <v>0.122306128995068</v>
      </c>
      <c r="H30" s="1105"/>
      <c r="I30" s="1109" t="s">
        <v>90</v>
      </c>
      <c r="J30" s="1109"/>
      <c r="K30" s="1107"/>
    </row>
    <row r="31" customFormat="false" ht="15.75" hidden="false" customHeight="false" outlineLevel="0" collapsed="false">
      <c r="A31" s="1142"/>
      <c r="B31" s="1103" t="s">
        <v>368</v>
      </c>
      <c r="C31" s="1144" t="n">
        <v>30</v>
      </c>
      <c r="D31" s="1145" t="n">
        <v>32</v>
      </c>
      <c r="E31" s="1146" t="n">
        <f aca="false">(PI()/4)*(+D31^2-C31^2)*7.9/1000</f>
        <v>0.76937604086414</v>
      </c>
      <c r="F31" s="1147"/>
      <c r="G31" s="1147"/>
      <c r="H31" s="1105"/>
      <c r="I31" s="1109"/>
      <c r="J31" s="1109"/>
      <c r="K31" s="1107"/>
    </row>
    <row r="32" customFormat="false" ht="15.75" hidden="false" customHeight="false" outlineLevel="0" collapsed="false">
      <c r="A32" s="1142"/>
      <c r="B32" s="1103" t="s">
        <v>369</v>
      </c>
      <c r="C32" s="1144" t="n">
        <v>24</v>
      </c>
      <c r="D32" s="1145" t="n">
        <v>26</v>
      </c>
      <c r="E32" s="1146" t="n">
        <f aca="false">(PI()/4)*(+D32^2-C32^2)*7.9/1000</f>
        <v>0.620464549083984</v>
      </c>
      <c r="F32" s="1147"/>
      <c r="G32" s="1147"/>
      <c r="H32" s="1105"/>
      <c r="I32" s="1109"/>
      <c r="J32" s="1109"/>
      <c r="K32" s="1107"/>
    </row>
    <row r="33" customFormat="false" ht="15.75" hidden="false" customHeight="false" outlineLevel="0" collapsed="false">
      <c r="A33" s="1102"/>
      <c r="B33" s="1103" t="s">
        <v>370</v>
      </c>
      <c r="C33" s="873" t="n">
        <v>22</v>
      </c>
      <c r="D33" s="1104" t="n">
        <v>24</v>
      </c>
      <c r="E33" s="1146" t="n">
        <f aca="false">(PI()/4)*(+D33^2-C33^2)*7.9/1000</f>
        <v>0.570827385157265</v>
      </c>
      <c r="F33" s="1104"/>
      <c r="G33" s="1148"/>
      <c r="H33" s="877"/>
      <c r="I33" s="1149"/>
      <c r="J33" s="1105"/>
      <c r="K33" s="1115"/>
    </row>
    <row r="34" customFormat="false" ht="16.5" hidden="false" customHeight="false" outlineLevel="0" collapsed="false">
      <c r="A34" s="1102"/>
      <c r="B34" s="1103"/>
      <c r="C34" s="873"/>
      <c r="D34" s="1104"/>
      <c r="E34" s="876"/>
      <c r="F34" s="1104"/>
      <c r="G34" s="1148"/>
      <c r="H34" s="877"/>
      <c r="I34" s="1149"/>
      <c r="J34" s="1105"/>
      <c r="K34" s="1115"/>
    </row>
    <row r="35" customFormat="false" ht="16.5" hidden="false" customHeight="false" outlineLevel="0" collapsed="false">
      <c r="A35" s="1102"/>
      <c r="B35" s="1103"/>
      <c r="C35" s="873"/>
      <c r="D35" s="963" t="s">
        <v>334</v>
      </c>
      <c r="E35" s="963"/>
      <c r="F35" s="964" t="s">
        <v>371</v>
      </c>
      <c r="G35" s="965" t="s">
        <v>372</v>
      </c>
      <c r="H35" s="1150"/>
      <c r="I35" s="1105"/>
      <c r="J35" s="1105"/>
      <c r="K35" s="1115"/>
    </row>
    <row r="36" customFormat="false" ht="16.5" hidden="false" customHeight="false" outlineLevel="0" collapsed="false">
      <c r="A36" s="1102"/>
      <c r="B36" s="1103"/>
      <c r="C36" s="873"/>
      <c r="D36" s="969" t="s">
        <v>340</v>
      </c>
      <c r="E36" s="970"/>
      <c r="F36" s="972" t="s">
        <v>373</v>
      </c>
      <c r="G36" s="972"/>
      <c r="H36" s="1116"/>
      <c r="I36" s="1105"/>
      <c r="J36" s="1105"/>
      <c r="K36" s="1115"/>
    </row>
    <row r="37" s="1133" customFormat="true" ht="52.5" hidden="false" customHeight="false" outlineLevel="0" collapsed="false">
      <c r="A37" s="1102"/>
      <c r="B37" s="1151" t="s">
        <v>428</v>
      </c>
      <c r="C37" s="1151"/>
      <c r="D37" s="969" t="s">
        <v>375</v>
      </c>
      <c r="E37" s="1117" t="s">
        <v>346</v>
      </c>
      <c r="F37" s="1118" t="s">
        <v>348</v>
      </c>
      <c r="G37" s="1119" t="s">
        <v>413</v>
      </c>
      <c r="H37" s="1152" t="s">
        <v>414</v>
      </c>
      <c r="I37" s="1105"/>
      <c r="J37" s="1131"/>
      <c r="K37" s="1132"/>
    </row>
    <row r="38" s="1133" customFormat="true" ht="15.75" hidden="false" customHeight="false" outlineLevel="0" collapsed="false">
      <c r="A38" s="1102"/>
      <c r="B38" s="1153"/>
      <c r="C38" s="1154"/>
      <c r="D38" s="969"/>
      <c r="E38" s="1117"/>
      <c r="F38" s="1121"/>
      <c r="G38" s="1122"/>
      <c r="H38" s="1155"/>
      <c r="I38" s="1105"/>
      <c r="J38" s="1131"/>
      <c r="K38" s="1132"/>
    </row>
    <row r="39" s="1133" customFormat="true" ht="12.75" hidden="false" customHeight="true" outlineLevel="0" collapsed="false">
      <c r="A39" s="1156"/>
      <c r="B39" s="1157" t="s">
        <v>366</v>
      </c>
      <c r="C39" s="1157"/>
      <c r="D39" s="1158" t="n">
        <f aca="false">'FLUIDS BARREL'!T47</f>
        <v>26.4</v>
      </c>
      <c r="E39" s="1158" t="n">
        <v>0</v>
      </c>
      <c r="F39" s="1159" t="n">
        <v>0</v>
      </c>
      <c r="G39" s="1160" t="n">
        <v>0</v>
      </c>
      <c r="H39" s="1161" t="n">
        <f aca="false">G39-F39</f>
        <v>0</v>
      </c>
      <c r="I39" s="1131"/>
      <c r="J39" s="1131"/>
      <c r="K39" s="1132"/>
    </row>
    <row r="40" s="1133" customFormat="true" ht="15.75" hidden="false" customHeight="false" outlineLevel="0" collapsed="false">
      <c r="A40" s="1156"/>
      <c r="B40" s="1157" t="s">
        <v>158</v>
      </c>
      <c r="C40" s="1157"/>
      <c r="D40" s="1158" t="n">
        <f aca="false">'FLUIDS BARREL'!U49+'FLUIDS BARREL'!U50</f>
        <v>47.2</v>
      </c>
      <c r="E40" s="1158" t="n">
        <f aca="false">'FLUIDS BARREL'!T57+'FLUIDS BARREL'!T59+'FLUIDS BARREL'!T60</f>
        <v>790.4</v>
      </c>
      <c r="F40" s="1159" t="n">
        <f aca="false">'FLUIDS END-CAP'!R95</f>
        <v>137.876</v>
      </c>
      <c r="G40" s="1160" t="n">
        <f aca="false">'FLUIDS END-CAP'!R96</f>
        <v>151.822</v>
      </c>
      <c r="H40" s="1161" t="n">
        <f aca="false">G40-F40</f>
        <v>13.946</v>
      </c>
      <c r="I40" s="1131"/>
      <c r="J40" s="1131"/>
      <c r="K40" s="1132"/>
    </row>
    <row r="41" s="1133" customFormat="true" ht="12.75" hidden="false" customHeight="true" outlineLevel="0" collapsed="false">
      <c r="A41" s="1156"/>
      <c r="B41" s="1157" t="s">
        <v>367</v>
      </c>
      <c r="C41" s="1157"/>
      <c r="D41" s="1158" t="n">
        <f aca="false">'FLUIDS BARREL'!W48</f>
        <v>8.8</v>
      </c>
      <c r="E41" s="1158" t="n">
        <v>0</v>
      </c>
      <c r="F41" s="1159" t="n">
        <f aca="false">0</f>
        <v>0</v>
      </c>
      <c r="G41" s="1160" t="n">
        <v>0</v>
      </c>
      <c r="H41" s="1161" t="n">
        <f aca="false">G41-F41</f>
        <v>0</v>
      </c>
      <c r="I41" s="1131"/>
      <c r="J41" s="1131"/>
      <c r="K41" s="1132"/>
    </row>
    <row r="42" s="1133" customFormat="true" ht="15.75" hidden="false" customHeight="false" outlineLevel="0" collapsed="false">
      <c r="A42" s="1156"/>
      <c r="B42" s="1157" t="s">
        <v>160</v>
      </c>
      <c r="C42" s="1157"/>
      <c r="D42" s="1158" t="n">
        <f aca="false">'FLUIDS BARREL'!W50</f>
        <v>0</v>
      </c>
      <c r="E42" s="1158" t="n">
        <f aca="false">'FLUIDS BARREL'!V58</f>
        <v>74.32</v>
      </c>
      <c r="F42" s="1159" t="n">
        <f aca="false">'FLUIDS END-CAP'!S95</f>
        <v>105.64</v>
      </c>
      <c r="G42" s="1160" t="n">
        <f aca="false">'FLUIDS END-CAP'!S96</f>
        <v>110.36</v>
      </c>
      <c r="H42" s="1161" t="n">
        <f aca="false">G42-F42</f>
        <v>4.72</v>
      </c>
      <c r="I42" s="1131"/>
      <c r="J42" s="1131"/>
      <c r="K42" s="1132"/>
    </row>
    <row r="43" s="1133" customFormat="true" ht="15.75" hidden="false" customHeight="false" outlineLevel="0" collapsed="false">
      <c r="A43" s="1156"/>
      <c r="B43" s="1157" t="s">
        <v>368</v>
      </c>
      <c r="C43" s="1157"/>
      <c r="D43" s="1158" t="n">
        <v>0</v>
      </c>
      <c r="E43" s="1158" t="n">
        <v>0</v>
      </c>
      <c r="F43" s="1159" t="n">
        <f aca="false">'FLUIDS END-CAP'!V95</f>
        <v>0</v>
      </c>
      <c r="G43" s="1160" t="n">
        <f aca="false">'FLUIDS END-CAP'!V96</f>
        <v>0.608</v>
      </c>
      <c r="H43" s="1161" t="n">
        <f aca="false">G43-F43</f>
        <v>0.608</v>
      </c>
      <c r="I43" s="1131"/>
      <c r="J43" s="1131"/>
      <c r="K43" s="1132"/>
    </row>
    <row r="44" s="1133" customFormat="true" ht="15.75" hidden="false" customHeight="false" outlineLevel="0" collapsed="false">
      <c r="A44" s="1156"/>
      <c r="B44" s="1157" t="s">
        <v>369</v>
      </c>
      <c r="C44" s="1157"/>
      <c r="D44" s="1158" t="n">
        <v>0</v>
      </c>
      <c r="E44" s="1158" t="n">
        <v>0</v>
      </c>
      <c r="F44" s="1159" t="n">
        <f aca="false">'FLUIDS END-CAP'!U95</f>
        <v>6.888</v>
      </c>
      <c r="G44" s="1160" t="n">
        <f aca="false">'FLUIDS END-CAP'!U96</f>
        <v>6.888</v>
      </c>
      <c r="H44" s="1161" t="n">
        <f aca="false">G44-F44</f>
        <v>0</v>
      </c>
      <c r="I44" s="1131"/>
      <c r="J44" s="1131"/>
      <c r="K44" s="1132"/>
    </row>
    <row r="45" s="1133" customFormat="true" ht="15.75" hidden="false" customHeight="false" outlineLevel="0" collapsed="false">
      <c r="A45" s="1156"/>
      <c r="B45" s="1157" t="s">
        <v>370</v>
      </c>
      <c r="C45" s="1157"/>
      <c r="D45" s="1158" t="n">
        <v>0</v>
      </c>
      <c r="E45" s="1158" t="n">
        <v>0</v>
      </c>
      <c r="F45" s="1159" t="n">
        <f aca="false">'FLUIDS END-CAP'!T95</f>
        <v>2.413</v>
      </c>
      <c r="G45" s="1160" t="n">
        <f aca="false">'FLUIDS END-CAP'!T96</f>
        <v>2.433</v>
      </c>
      <c r="H45" s="1161" t="n">
        <f aca="false">G45-F45</f>
        <v>0.02</v>
      </c>
      <c r="I45" s="1131"/>
      <c r="J45" s="1131"/>
      <c r="K45" s="1132"/>
    </row>
    <row r="46" s="1133" customFormat="true" ht="15.75" hidden="false" customHeight="false" outlineLevel="0" collapsed="false">
      <c r="A46" s="1156"/>
      <c r="B46" s="1162" t="s">
        <v>429</v>
      </c>
      <c r="C46" s="1162"/>
      <c r="D46" s="1158" t="n">
        <f aca="false">'FLUIDS BARREL'!T47</f>
        <v>26.4</v>
      </c>
      <c r="E46" s="1158" t="n">
        <v>0</v>
      </c>
      <c r="F46" s="1159" t="n">
        <v>0</v>
      </c>
      <c r="G46" s="1160" t="n">
        <f aca="false">'FLUIDS END-CAP'!V100</f>
        <v>0</v>
      </c>
      <c r="H46" s="1161" t="n">
        <f aca="false">G46-F46</f>
        <v>0</v>
      </c>
      <c r="I46" s="1131"/>
      <c r="J46" s="1131"/>
      <c r="K46" s="1132"/>
    </row>
    <row r="47" s="1133" customFormat="true" ht="15.75" hidden="false" customHeight="false" outlineLevel="0" collapsed="false">
      <c r="A47" s="1156"/>
      <c r="B47" s="1162" t="s">
        <v>430</v>
      </c>
      <c r="C47" s="1162"/>
      <c r="D47" s="1158" t="n">
        <v>0</v>
      </c>
      <c r="E47" s="1158" t="n">
        <f aca="false">'FLUIDS BARREL'!T57</f>
        <v>249.36</v>
      </c>
      <c r="F47" s="1159" t="n">
        <f aca="false">'FLUIDS END-CAP'!R52</f>
        <v>38.06</v>
      </c>
      <c r="G47" s="1160" t="n">
        <f aca="false">'FLUIDS END-CAP'!R55</f>
        <v>46.31</v>
      </c>
      <c r="H47" s="1161" t="n">
        <f aca="false">G47-F47</f>
        <v>8.25</v>
      </c>
      <c r="I47" s="1131"/>
      <c r="J47" s="1131"/>
      <c r="K47" s="1132"/>
    </row>
    <row r="48" s="1133" customFormat="true" ht="15.75" hidden="false" customHeight="false" outlineLevel="0" collapsed="false">
      <c r="A48" s="1156"/>
      <c r="B48" s="1162" t="s">
        <v>431</v>
      </c>
      <c r="C48" s="1162"/>
      <c r="D48" s="1158" t="n">
        <f aca="false">'FLUIDS BARREL'!W48</f>
        <v>8.8</v>
      </c>
      <c r="E48" s="1158" t="n">
        <v>0</v>
      </c>
      <c r="F48" s="1159" t="n">
        <v>0</v>
      </c>
      <c r="G48" s="1160" t="n">
        <f aca="false">'FLUIDS END-CAP'!V102</f>
        <v>0</v>
      </c>
      <c r="H48" s="1161" t="n">
        <f aca="false">G48-F48</f>
        <v>0</v>
      </c>
      <c r="I48" s="1131"/>
      <c r="J48" s="1131"/>
      <c r="K48" s="1132"/>
    </row>
    <row r="49" s="1133" customFormat="true" ht="15.75" hidden="false" customHeight="false" outlineLevel="0" collapsed="false">
      <c r="A49" s="1156"/>
      <c r="B49" s="1162" t="s">
        <v>432</v>
      </c>
      <c r="C49" s="1162"/>
      <c r="D49" s="1163" t="n">
        <v>0</v>
      </c>
      <c r="E49" s="1163" t="n">
        <f aca="false">'FLUIDS BARREL'!V58</f>
        <v>74.32</v>
      </c>
      <c r="F49" s="1159" t="n">
        <f aca="false">'FLUIDS END-CAP'!S70</f>
        <v>105.64</v>
      </c>
      <c r="G49" s="1160" t="n">
        <f aca="false">'FLUIDS END-CAP'!S77</f>
        <v>110.36</v>
      </c>
      <c r="H49" s="1161" t="n">
        <f aca="false">G49-F49</f>
        <v>4.72</v>
      </c>
      <c r="I49" s="1131"/>
      <c r="J49" s="1131"/>
      <c r="K49" s="1132"/>
    </row>
    <row r="50" s="1133" customFormat="true" ht="15.75" hidden="false" customHeight="false" outlineLevel="0" collapsed="false">
      <c r="A50" s="1156"/>
      <c r="B50" s="1131"/>
      <c r="C50" s="1109"/>
      <c r="D50" s="1163"/>
      <c r="E50" s="1163"/>
      <c r="F50" s="1159"/>
      <c r="G50" s="1164"/>
      <c r="H50" s="1161"/>
      <c r="I50" s="1131"/>
      <c r="J50" s="1131"/>
      <c r="K50" s="1132"/>
    </row>
    <row r="51" s="1133" customFormat="true" ht="12.75" hidden="false" customHeight="false" outlineLevel="0" collapsed="false">
      <c r="A51" s="1156"/>
      <c r="B51" s="1131"/>
      <c r="C51" s="873"/>
      <c r="D51" s="1165"/>
      <c r="E51" s="1165"/>
      <c r="F51" s="1166"/>
      <c r="G51" s="1167"/>
      <c r="H51" s="1161"/>
      <c r="I51" s="1131"/>
      <c r="J51" s="1131"/>
      <c r="K51" s="1132"/>
    </row>
    <row r="52" customFormat="false" ht="16.5" hidden="false" customHeight="false" outlineLevel="0" collapsed="false">
      <c r="A52" s="1168"/>
      <c r="B52" s="1169" t="s">
        <v>421</v>
      </c>
      <c r="C52" s="1170"/>
      <c r="D52" s="1171" t="n">
        <f aca="false">D39*$E27+D40*$E28+D41*$E29+D42*$E30+D43*$E31+D44+$E32+D45+$E33+D46*$F27+D47*$F28+D48*$F29+D49*$F30</f>
        <v>5.21781783127218</v>
      </c>
      <c r="E52" s="1171" t="n">
        <f aca="false">E39*$E27+E40*$E28+E41*$E29+E42*$E30+E43*$E31+E44+$E32+E45+$E33+E46*$F27+E47*$F28+E48*$F29+E49*$F30</f>
        <v>48.4328950157033</v>
      </c>
      <c r="F52" s="1172" t="n">
        <f aca="false">F39*$E27+F40*$E28+F41*$E29+F42*$E30+F43*$E31+F44+$E32+F45+$E33+F46*$F27+F47*$F28+F48*$F29+F49*$F30</f>
        <v>29.8507980393331</v>
      </c>
      <c r="G52" s="1171" t="n">
        <f aca="false">G39*$E27+G40*$E28+G41*$E29+G42*$E30+G43*$E31+G44+$E32+G45+$E33+G46*$F27+G47*$F28+G48*$F29+G49*$F30</f>
        <v>31.7427009815997</v>
      </c>
      <c r="H52" s="1173" t="n">
        <f aca="false">H39*$E27+H40*$E28+H41*$E29+H42*$E30+H43*$E31+H44*$E32+H45*$E33+H46*$F27+H47*$F28+H48*$F29+H49*$F30</f>
        <v>1.88331948996979</v>
      </c>
      <c r="I52" s="1174" t="s">
        <v>422</v>
      </c>
      <c r="J52" s="1174"/>
      <c r="K52" s="1174"/>
    </row>
    <row r="53" customFormat="false" ht="17.25" hidden="false" customHeight="false" outlineLevel="0" collapsed="false">
      <c r="A53" s="1175"/>
      <c r="B53" s="1176"/>
      <c r="C53" s="881"/>
      <c r="D53" s="1177"/>
      <c r="E53" s="1177"/>
      <c r="F53" s="1178"/>
      <c r="G53" s="1178"/>
      <c r="H53" s="1178"/>
      <c r="I53" s="1179"/>
      <c r="J53" s="1180"/>
      <c r="K53" s="1181"/>
    </row>
    <row r="54" customFormat="false" ht="19.5" hidden="false" customHeight="false" outlineLevel="0" collapsed="false">
      <c r="A54" s="1097" t="s">
        <v>433</v>
      </c>
      <c r="B54" s="1182"/>
      <c r="C54" s="1183"/>
      <c r="D54" s="1184"/>
      <c r="E54" s="1184"/>
      <c r="F54" s="1185"/>
      <c r="G54" s="1185"/>
      <c r="H54" s="1185"/>
      <c r="I54" s="1186"/>
      <c r="J54" s="1187"/>
      <c r="K54" s="1188"/>
    </row>
    <row r="55" customFormat="false" ht="15.75" hidden="false" customHeight="false" outlineLevel="0" collapsed="false">
      <c r="A55" s="1189"/>
      <c r="B55" s="1190"/>
      <c r="C55" s="881"/>
      <c r="D55" s="881"/>
      <c r="E55" s="1131" t="s">
        <v>434</v>
      </c>
      <c r="F55" s="683" t="s">
        <v>425</v>
      </c>
      <c r="G55" s="682" t="s">
        <v>435</v>
      </c>
      <c r="H55" s="1191" t="s">
        <v>436</v>
      </c>
      <c r="I55" s="1192"/>
      <c r="J55" s="1193"/>
      <c r="K55" s="1194"/>
    </row>
    <row r="56" customFormat="false" ht="15.75" hidden="false" customHeight="false" outlineLevel="0" collapsed="false">
      <c r="A56" s="1195"/>
      <c r="B56" s="1196" t="s">
        <v>437</v>
      </c>
      <c r="C56" s="1196"/>
      <c r="D56" s="1197" t="s">
        <v>438</v>
      </c>
      <c r="E56" s="1131" t="n">
        <v>266</v>
      </c>
      <c r="F56" s="679" t="n">
        <f aca="false">E56*2.7/1000</f>
        <v>0.7182</v>
      </c>
      <c r="G56" s="683" t="n">
        <v>16</v>
      </c>
      <c r="H56" s="1198" t="n">
        <v>2.4</v>
      </c>
      <c r="I56" s="1192"/>
      <c r="J56" s="1193"/>
      <c r="K56" s="1194"/>
    </row>
    <row r="57" customFormat="false" ht="15.75" hidden="false" customHeight="false" outlineLevel="0" collapsed="false">
      <c r="A57" s="1142"/>
      <c r="B57" s="1196" t="s">
        <v>439</v>
      </c>
      <c r="C57" s="1196"/>
      <c r="D57" s="1197" t="s">
        <v>440</v>
      </c>
      <c r="E57" s="1105" t="n">
        <v>291</v>
      </c>
      <c r="F57" s="679" t="n">
        <f aca="false">E57*2.7/1000</f>
        <v>0.7857</v>
      </c>
      <c r="G57" s="683" t="n">
        <v>32</v>
      </c>
      <c r="H57" s="1198" t="n">
        <v>2.5</v>
      </c>
      <c r="I57" s="1140"/>
      <c r="J57" s="216"/>
      <c r="K57" s="1115"/>
    </row>
    <row r="58" customFormat="false" ht="15.75" hidden="false" customHeight="false" outlineLevel="0" collapsed="false">
      <c r="A58" s="1142"/>
      <c r="B58" s="1196" t="s">
        <v>441</v>
      </c>
      <c r="C58" s="1196"/>
      <c r="D58" s="1197" t="s">
        <v>442</v>
      </c>
      <c r="E58" s="1105" t="n">
        <v>196</v>
      </c>
      <c r="F58" s="679" t="n">
        <f aca="false">E58*2.7/1000</f>
        <v>0.5292</v>
      </c>
      <c r="G58" s="683" t="n">
        <v>32</v>
      </c>
      <c r="H58" s="1198" t="n">
        <v>0.7</v>
      </c>
      <c r="I58" s="1140"/>
      <c r="J58" s="216"/>
      <c r="K58" s="1115"/>
    </row>
    <row r="59" customFormat="false" ht="16.5" hidden="false" customHeight="false" outlineLevel="0" collapsed="false">
      <c r="A59" s="1142"/>
      <c r="B59" s="1199"/>
      <c r="C59" s="881"/>
      <c r="D59" s="1178"/>
      <c r="E59" s="1105"/>
      <c r="F59" s="1178"/>
      <c r="G59" s="1200"/>
      <c r="H59" s="1140"/>
      <c r="I59" s="216"/>
      <c r="J59" s="1105"/>
      <c r="K59" s="1115"/>
    </row>
    <row r="60" customFormat="false" ht="16.5" hidden="false" customHeight="false" outlineLevel="0" collapsed="false">
      <c r="A60" s="1102"/>
      <c r="B60" s="1103"/>
      <c r="C60" s="873"/>
      <c r="D60" s="963" t="s">
        <v>334</v>
      </c>
      <c r="E60" s="963"/>
      <c r="F60" s="964" t="s">
        <v>371</v>
      </c>
      <c r="G60" s="965" t="s">
        <v>372</v>
      </c>
      <c r="H60" s="1150"/>
      <c r="I60" s="1105"/>
      <c r="J60" s="1105"/>
      <c r="K60" s="1115"/>
    </row>
    <row r="61" customFormat="false" ht="16.5" hidden="false" customHeight="false" outlineLevel="0" collapsed="false">
      <c r="A61" s="1102"/>
      <c r="B61" s="1103"/>
      <c r="C61" s="873"/>
      <c r="D61" s="969" t="s">
        <v>340</v>
      </c>
      <c r="E61" s="970"/>
      <c r="F61" s="972" t="s">
        <v>373</v>
      </c>
      <c r="G61" s="972"/>
      <c r="H61" s="1116"/>
      <c r="I61" s="1105"/>
      <c r="J61" s="1105"/>
      <c r="K61" s="1115"/>
    </row>
    <row r="62" s="1133" customFormat="true" ht="52.5" hidden="false" customHeight="false" outlineLevel="0" collapsed="false">
      <c r="A62" s="1102"/>
      <c r="B62" s="1120"/>
      <c r="C62" s="1197" t="s">
        <v>443</v>
      </c>
      <c r="D62" s="969" t="s">
        <v>375</v>
      </c>
      <c r="E62" s="1117" t="s">
        <v>346</v>
      </c>
      <c r="F62" s="1118" t="s">
        <v>348</v>
      </c>
      <c r="G62" s="1119" t="s">
        <v>413</v>
      </c>
      <c r="H62" s="1152" t="s">
        <v>414</v>
      </c>
      <c r="I62" s="1105"/>
      <c r="J62" s="1131"/>
      <c r="K62" s="1132"/>
    </row>
    <row r="63" customFormat="false" ht="15.75" hidden="false" customHeight="false" outlineLevel="0" collapsed="false">
      <c r="A63" s="1195"/>
      <c r="B63" s="1190"/>
      <c r="C63" s="1197" t="s">
        <v>438</v>
      </c>
      <c r="D63" s="1201"/>
      <c r="E63" s="1201" t="n">
        <f aca="false">G56*H56</f>
        <v>38.4</v>
      </c>
      <c r="F63" s="1202"/>
      <c r="G63" s="1203"/>
      <c r="H63" s="1204"/>
      <c r="I63" s="1105"/>
      <c r="J63" s="1105"/>
      <c r="K63" s="1115"/>
    </row>
    <row r="64" customFormat="false" ht="15.75" hidden="false" customHeight="false" outlineLevel="0" collapsed="false">
      <c r="A64" s="1142"/>
      <c r="B64" s="1199"/>
      <c r="C64" s="1197" t="s">
        <v>440</v>
      </c>
      <c r="D64" s="1201"/>
      <c r="E64" s="1205"/>
      <c r="F64" s="1206" t="n">
        <f aca="false">G57*H57</f>
        <v>80</v>
      </c>
      <c r="G64" s="1207"/>
      <c r="H64" s="1204"/>
      <c r="I64" s="1105"/>
      <c r="J64" s="1105"/>
      <c r="K64" s="1115"/>
    </row>
    <row r="65" customFormat="false" ht="15.75" hidden="false" customHeight="false" outlineLevel="0" collapsed="false">
      <c r="A65" s="1142"/>
      <c r="B65" s="1199"/>
      <c r="C65" s="1197" t="s">
        <v>442</v>
      </c>
      <c r="D65" s="1201"/>
      <c r="E65" s="1205"/>
      <c r="F65" s="1208"/>
      <c r="G65" s="1207"/>
      <c r="H65" s="1209" t="n">
        <f aca="false">G58*H58</f>
        <v>22.4</v>
      </c>
      <c r="I65" s="1105"/>
      <c r="J65" s="1105"/>
      <c r="K65" s="1115"/>
    </row>
    <row r="66" customFormat="false" ht="16.5" hidden="false" customHeight="false" outlineLevel="0" collapsed="false">
      <c r="A66" s="1210"/>
      <c r="B66" s="1211"/>
      <c r="C66" s="1212" t="s">
        <v>444</v>
      </c>
      <c r="D66" s="1213"/>
      <c r="E66" s="1214" t="n">
        <f aca="false">E63*F56</f>
        <v>27.57888</v>
      </c>
      <c r="F66" s="1215" t="n">
        <f aca="false">F64*F57</f>
        <v>62.856</v>
      </c>
      <c r="G66" s="1216" t="n">
        <f aca="false">F64*F57+H65*F58</f>
        <v>74.71008</v>
      </c>
      <c r="H66" s="1217" t="n">
        <f aca="false">H65*F58</f>
        <v>11.85408</v>
      </c>
      <c r="I66" s="1218"/>
      <c r="J66" s="1219"/>
      <c r="K66" s="1116"/>
    </row>
    <row r="67" customFormat="false" ht="17.25" hidden="false" customHeight="false" outlineLevel="0" collapsed="false">
      <c r="A67" s="5"/>
      <c r="B67" s="1220"/>
      <c r="C67" s="881"/>
      <c r="D67" s="1105"/>
      <c r="E67" s="809"/>
      <c r="F67" s="809"/>
      <c r="G67" s="1200"/>
      <c r="H67" s="1221"/>
      <c r="I67" s="216"/>
      <c r="K67" s="1"/>
    </row>
    <row r="68" customFormat="false" ht="27" hidden="false" customHeight="false" outlineLevel="0" collapsed="false">
      <c r="A68" s="1222" t="s">
        <v>386</v>
      </c>
      <c r="B68" s="1222"/>
      <c r="C68" s="1222"/>
      <c r="D68" s="1222"/>
      <c r="E68" s="1222"/>
      <c r="F68" s="1222"/>
      <c r="G68" s="1222"/>
      <c r="H68" s="1099"/>
      <c r="I68" s="1099"/>
      <c r="J68" s="1099"/>
      <c r="K68" s="1150"/>
    </row>
    <row r="69" s="1232" customFormat="true" ht="19.5" hidden="false" customHeight="false" outlineLevel="0" collapsed="false">
      <c r="A69" s="1223"/>
      <c r="B69" s="1224"/>
      <c r="C69" s="1225"/>
      <c r="D69" s="1226"/>
      <c r="E69" s="1182"/>
      <c r="F69" s="1227" t="s">
        <v>228</v>
      </c>
      <c r="G69" s="1228" t="n">
        <v>18</v>
      </c>
      <c r="H69" s="1229"/>
      <c r="I69" s="1230"/>
      <c r="J69" s="1230"/>
      <c r="K69" s="1231"/>
    </row>
    <row r="70" s="1232" customFormat="true" ht="18.75" hidden="false" customHeight="false" outlineLevel="0" collapsed="false">
      <c r="A70" s="1223"/>
      <c r="B70" s="1233" t="s">
        <v>421</v>
      </c>
      <c r="C70" s="1225"/>
      <c r="D70" s="1234"/>
      <c r="E70" s="1235"/>
      <c r="F70" s="1225"/>
      <c r="G70" s="1236" t="s">
        <v>422</v>
      </c>
      <c r="H70" s="1237"/>
      <c r="I70" s="1230"/>
      <c r="J70" s="1230"/>
      <c r="K70" s="1231"/>
    </row>
    <row r="71" s="1232" customFormat="true" ht="19.5" hidden="false" customHeight="false" outlineLevel="0" collapsed="false">
      <c r="A71" s="1238"/>
      <c r="B71" s="1239"/>
      <c r="C71" s="1240"/>
      <c r="D71" s="1241" t="n">
        <f aca="false">D22+D52+D66</f>
        <v>14.0882178312722</v>
      </c>
      <c r="E71" s="1242" t="n">
        <f aca="false">E22+E52+E66</f>
        <v>137.299343015703</v>
      </c>
      <c r="F71" s="1243" t="n">
        <f aca="false">F22+F52+F66</f>
        <v>181.128558039333</v>
      </c>
      <c r="G71" s="1242" t="n">
        <f aca="false">G22+G52+G66</f>
        <v>200.5199169816</v>
      </c>
      <c r="H71" s="1244" t="n">
        <f aca="false">H22+H52+H66</f>
        <v>19.3827754899698</v>
      </c>
      <c r="I71" s="1245"/>
      <c r="J71" s="1245"/>
      <c r="K71" s="1246"/>
    </row>
    <row r="72" customFormat="false" ht="16.5" hidden="false" customHeight="false" outlineLevel="0" collapsed="false"/>
  </sheetData>
  <mergeCells count="22">
    <mergeCell ref="A1:L1"/>
    <mergeCell ref="F12:G12"/>
    <mergeCell ref="I22:K22"/>
    <mergeCell ref="F36:G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I52:K52"/>
    <mergeCell ref="B56:C56"/>
    <mergeCell ref="B57:C57"/>
    <mergeCell ref="B58:C58"/>
    <mergeCell ref="F61:G61"/>
    <mergeCell ref="A68:G68"/>
  </mergeCells>
  <printOptions headings="true" gridLines="true" gridLinesSet="true" horizontalCentered="true" verticalCentered="false"/>
  <pageMargins left="0" right="0" top="0.7875" bottom="0.7875" header="0" footer="0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CTRT SERVICES
&amp;D&amp;RPrepared by C.Menot</oddHeader>
    <oddFooter>&amp;L&amp;F&amp;C&amp;"Times New Roman,Bold"&amp;20&amp;A&amp;R&amp;Pof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11" colorId="64" zoomScale="75" zoomScaleNormal="75" zoomScalePageLayoutView="100" workbookViewId="0">
      <selection pane="topLeft" activeCell="M83" activeCellId="0" sqref="M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1094" width="8.7"/>
    <col collapsed="false" customWidth="true" hidden="false" outlineLevel="0" max="4" min="4" style="1247" width="14.7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248" width="15.85"/>
    <col collapsed="false" customWidth="true" hidden="false" outlineLevel="0" max="8" min="8" style="1133" width="9.7"/>
    <col collapsed="false" customWidth="true" hidden="false" outlineLevel="0" max="9" min="9" style="1247" width="8.7"/>
    <col collapsed="false" customWidth="true" hidden="false" outlineLevel="0" max="10" min="10" style="1133" width="14.7"/>
    <col collapsed="false" customWidth="true" hidden="false" outlineLevel="0" max="11" min="11" style="1094" width="9.28"/>
    <col collapsed="false" customWidth="true" hidden="false" outlineLevel="0" max="12" min="12" style="1249" width="8.7"/>
    <col collapsed="false" customWidth="true" hidden="false" outlineLevel="0" max="13" min="13" style="5" width="14.7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s="12" customFormat="true" ht="18.75" hidden="false" customHeight="false" outlineLevel="0" collapsed="false">
      <c r="A1" s="1250" t="s">
        <v>445</v>
      </c>
      <c r="B1" s="1251"/>
      <c r="C1" s="1252"/>
      <c r="D1" s="1253"/>
      <c r="E1" s="1251"/>
      <c r="F1" s="1251"/>
      <c r="G1" s="1254"/>
      <c r="H1" s="1255"/>
      <c r="I1" s="1253"/>
      <c r="J1" s="1255"/>
      <c r="K1" s="1252"/>
      <c r="L1" s="1256"/>
      <c r="M1" s="1257"/>
    </row>
    <row r="2" customFormat="false" ht="12.75" hidden="false" customHeight="false" outlineLevel="0" collapsed="false">
      <c r="A2" s="1258"/>
      <c r="B2" s="1105"/>
      <c r="C2" s="1106"/>
      <c r="D2" s="1143"/>
      <c r="E2" s="1105"/>
      <c r="F2" s="1105"/>
      <c r="G2" s="1259"/>
      <c r="H2" s="1131"/>
      <c r="I2" s="1143"/>
      <c r="J2" s="1131"/>
      <c r="K2" s="1106"/>
      <c r="L2" s="958"/>
      <c r="M2" s="1260"/>
    </row>
    <row r="3" customFormat="false" ht="19.5" hidden="false" customHeight="false" outlineLevel="0" collapsed="false">
      <c r="A3" s="1261" t="s">
        <v>264</v>
      </c>
      <c r="B3" s="1105"/>
      <c r="C3" s="1106"/>
      <c r="D3" s="1143"/>
      <c r="E3" s="1105"/>
      <c r="F3" s="1105"/>
      <c r="G3" s="1259"/>
      <c r="H3" s="1131"/>
      <c r="I3" s="1143"/>
      <c r="J3" s="1131"/>
      <c r="K3" s="1106"/>
      <c r="L3" s="958"/>
      <c r="M3" s="1260"/>
    </row>
    <row r="4" s="1274" customFormat="true" ht="63.75" hidden="false" customHeight="false" outlineLevel="0" collapsed="false">
      <c r="A4" s="1262"/>
      <c r="B4" s="1263"/>
      <c r="C4" s="1264" t="s">
        <v>446</v>
      </c>
      <c r="D4" s="1265" t="s">
        <v>447</v>
      </c>
      <c r="E4" s="1266" t="s">
        <v>448</v>
      </c>
      <c r="F4" s="1267" t="s">
        <v>449</v>
      </c>
      <c r="G4" s="1268" t="s">
        <v>450</v>
      </c>
      <c r="H4" s="1269" t="s">
        <v>451</v>
      </c>
      <c r="I4" s="1267" t="s">
        <v>449</v>
      </c>
      <c r="J4" s="1270" t="s">
        <v>450</v>
      </c>
      <c r="K4" s="1271" t="s">
        <v>452</v>
      </c>
      <c r="L4" s="1272"/>
      <c r="M4" s="1273"/>
    </row>
    <row r="5" s="1286" customFormat="true" ht="15.75" hidden="false" customHeight="false" outlineLevel="0" collapsed="false">
      <c r="A5" s="1275"/>
      <c r="B5" s="293" t="s">
        <v>453</v>
      </c>
      <c r="C5" s="1109" t="n">
        <v>2.75</v>
      </c>
      <c r="D5" s="1276" t="n">
        <v>3</v>
      </c>
      <c r="E5" s="1277" t="n">
        <f aca="false">PI()*(D5^2-C5^2)</f>
        <v>4.51603943953533</v>
      </c>
      <c r="F5" s="1278" t="s">
        <v>283</v>
      </c>
      <c r="G5" s="1279" t="n">
        <f aca="false">E5/'Xo Materials'!$C$10</f>
        <v>0.250891079974185</v>
      </c>
      <c r="H5" s="1280" t="n">
        <f aca="false">PI()*(C5^2)</f>
        <v>23.7582944427728</v>
      </c>
      <c r="I5" s="1281" t="s">
        <v>454</v>
      </c>
      <c r="J5" s="1282" t="n">
        <v>0</v>
      </c>
      <c r="K5" s="1283" t="n">
        <f aca="false">G5+J5</f>
        <v>0.250891079974185</v>
      </c>
      <c r="L5" s="1284"/>
      <c r="M5" s="1285"/>
    </row>
    <row r="6" s="1286" customFormat="true" ht="15.75" hidden="false" customHeight="false" outlineLevel="0" collapsed="false">
      <c r="A6" s="1275"/>
      <c r="B6" s="293" t="s">
        <v>455</v>
      </c>
      <c r="C6" s="1109" t="n">
        <f aca="false">D6-2</f>
        <v>22</v>
      </c>
      <c r="D6" s="1276" t="n">
        <v>24</v>
      </c>
      <c r="E6" s="1277" t="n">
        <f aca="false">PI()*(D6^2-C6^2)</f>
        <v>289.026524130261</v>
      </c>
      <c r="F6" s="1278" t="s">
        <v>283</v>
      </c>
      <c r="G6" s="1279" t="n">
        <f aca="false">E6/'Xo Materials'!$C$10</f>
        <v>16.0570291183478</v>
      </c>
      <c r="H6" s="1280" t="n">
        <f aca="false">PI()*(C6^2)</f>
        <v>1520.53084433746</v>
      </c>
      <c r="I6" s="1281" t="s">
        <v>454</v>
      </c>
      <c r="J6" s="1282" t="n">
        <v>0</v>
      </c>
      <c r="K6" s="1283" t="n">
        <f aca="false">G6+J6</f>
        <v>16.0570291183478</v>
      </c>
      <c r="L6" s="1284"/>
      <c r="M6" s="1285"/>
    </row>
    <row r="7" s="1286" customFormat="true" ht="15.75" hidden="false" customHeight="false" outlineLevel="0" collapsed="false">
      <c r="A7" s="1275"/>
      <c r="B7" s="293" t="s">
        <v>456</v>
      </c>
      <c r="C7" s="1109" t="n">
        <f aca="false">D7-2</f>
        <v>24</v>
      </c>
      <c r="D7" s="1276" t="n">
        <v>26</v>
      </c>
      <c r="E7" s="1277" t="n">
        <f aca="false">PI()*(D7^2-C7^2)</f>
        <v>314.159265358979</v>
      </c>
      <c r="F7" s="1278" t="s">
        <v>283</v>
      </c>
      <c r="G7" s="1279" t="n">
        <f aca="false">E7/'Xo Materials'!$C$10</f>
        <v>17.4532925199433</v>
      </c>
      <c r="H7" s="1280" t="n">
        <f aca="false">PI()*(C7^2)</f>
        <v>1809.55736846772</v>
      </c>
      <c r="I7" s="1281" t="s">
        <v>454</v>
      </c>
      <c r="J7" s="1282" t="n">
        <v>0</v>
      </c>
      <c r="K7" s="1283" t="n">
        <f aca="false">G7+J7</f>
        <v>17.4532925199433</v>
      </c>
      <c r="L7" s="1284"/>
      <c r="M7" s="1285"/>
    </row>
    <row r="8" s="1286" customFormat="true" ht="15.75" hidden="false" customHeight="false" outlineLevel="0" collapsed="false">
      <c r="A8" s="1275"/>
      <c r="B8" s="293" t="s">
        <v>457</v>
      </c>
      <c r="C8" s="1109" t="n">
        <f aca="false">D8-2</f>
        <v>30</v>
      </c>
      <c r="D8" s="1276" t="n">
        <v>32</v>
      </c>
      <c r="E8" s="1277" t="n">
        <f aca="false">PI()*(D8^2-C8^2)</f>
        <v>389.557489045134</v>
      </c>
      <c r="F8" s="1278" t="s">
        <v>283</v>
      </c>
      <c r="G8" s="1279" t="n">
        <f aca="false">E8/'Xo Materials'!$C$10</f>
        <v>21.6420827247297</v>
      </c>
      <c r="H8" s="1280" t="n">
        <f aca="false">PI()*(C8^2)</f>
        <v>2827.43338823081</v>
      </c>
      <c r="I8" s="1281" t="s">
        <v>454</v>
      </c>
      <c r="J8" s="1282" t="n">
        <v>0</v>
      </c>
      <c r="K8" s="1283" t="n">
        <f aca="false">G8+J8</f>
        <v>21.6420827247297</v>
      </c>
      <c r="L8" s="1284"/>
      <c r="M8" s="1285"/>
    </row>
    <row r="9" s="1286" customFormat="true" ht="15.75" hidden="false" customHeight="false" outlineLevel="0" collapsed="false">
      <c r="A9" s="1275"/>
      <c r="B9" s="293" t="s">
        <v>458</v>
      </c>
      <c r="C9" s="1109" t="n">
        <v>2.75</v>
      </c>
      <c r="D9" s="1276" t="n">
        <v>3</v>
      </c>
      <c r="E9" s="1277" t="n">
        <f aca="false">PI()*(D9^2-C9^2)</f>
        <v>4.51603943953533</v>
      </c>
      <c r="F9" s="1278" t="s">
        <v>283</v>
      </c>
      <c r="G9" s="1279" t="n">
        <f aca="false">E9/'Xo Materials'!$C$10</f>
        <v>0.250891079974185</v>
      </c>
      <c r="H9" s="1280" t="n">
        <f aca="false">PI()*(C9^2)</f>
        <v>23.7582944427728</v>
      </c>
      <c r="I9" s="1281" t="s">
        <v>459</v>
      </c>
      <c r="J9" s="1287" t="n">
        <f aca="false">H9/'Xo Materials'!$C$17</f>
        <v>0.113134735441775</v>
      </c>
      <c r="K9" s="1283" t="n">
        <f aca="false">G9+J9</f>
        <v>0.36402581541596</v>
      </c>
      <c r="L9" s="1284"/>
      <c r="M9" s="1285"/>
    </row>
    <row r="10" s="1286" customFormat="true" ht="16.5" hidden="false" customHeight="false" outlineLevel="0" collapsed="false">
      <c r="A10" s="1275"/>
      <c r="B10" s="293" t="s">
        <v>460</v>
      </c>
      <c r="C10" s="1109" t="n">
        <f aca="false">7.5/2</f>
        <v>3.75</v>
      </c>
      <c r="D10" s="1276" t="n">
        <v>4</v>
      </c>
      <c r="E10" s="1288" t="n">
        <f aca="false">PI()*(D10^2-C10^2)</f>
        <v>6.08683576633022</v>
      </c>
      <c r="F10" s="1289" t="s">
        <v>283</v>
      </c>
      <c r="G10" s="1290" t="n">
        <f aca="false">E10/'Xo Materials'!$C$10</f>
        <v>0.338157542573901</v>
      </c>
      <c r="H10" s="1291" t="n">
        <f aca="false">PI()*(C10^2)</f>
        <v>44.1786466911065</v>
      </c>
      <c r="I10" s="1292" t="s">
        <v>459</v>
      </c>
      <c r="J10" s="1293" t="n">
        <f aca="false">H10/'Xo Materials'!$C$17</f>
        <v>0.210374508052888</v>
      </c>
      <c r="K10" s="1294" t="n">
        <f aca="false">G10+J10</f>
        <v>0.548532050626789</v>
      </c>
      <c r="L10" s="1284"/>
      <c r="M10" s="1285"/>
    </row>
    <row r="11" s="1286" customFormat="true" ht="14.25" hidden="false" customHeight="true" outlineLevel="0" collapsed="false">
      <c r="A11" s="1295"/>
      <c r="B11" s="1103"/>
      <c r="C11" s="1109"/>
      <c r="D11" s="1276"/>
      <c r="E11" s="1278"/>
      <c r="F11" s="1278"/>
      <c r="G11" s="1281"/>
      <c r="H11" s="1296"/>
      <c r="I11" s="1281"/>
      <c r="J11" s="1297"/>
      <c r="K11" s="1109"/>
      <c r="L11" s="1298"/>
      <c r="M11" s="1299"/>
    </row>
    <row r="12" customFormat="false" ht="16.5" hidden="false" customHeight="false" outlineLevel="0" collapsed="false">
      <c r="A12" s="1300"/>
      <c r="B12" s="1108"/>
      <c r="C12" s="1301"/>
      <c r="D12" s="1302" t="s">
        <v>461</v>
      </c>
      <c r="E12" s="1108"/>
      <c r="F12" s="1108"/>
      <c r="G12" s="1302" t="s">
        <v>462</v>
      </c>
      <c r="H12" s="1131"/>
      <c r="I12" s="1143"/>
      <c r="J12" s="1303" t="s">
        <v>463</v>
      </c>
      <c r="K12" s="1304"/>
      <c r="L12" s="1305"/>
      <c r="M12" s="1306" t="s">
        <v>464</v>
      </c>
      <c r="N12" s="1286"/>
      <c r="O12" s="1307"/>
      <c r="P12" s="1308"/>
    </row>
    <row r="13" customFormat="false" ht="16.5" hidden="false" customHeight="false" outlineLevel="0" collapsed="false">
      <c r="A13" s="1300"/>
      <c r="B13" s="1108"/>
      <c r="C13" s="1309"/>
      <c r="D13" s="1310" t="s">
        <v>465</v>
      </c>
      <c r="E13" s="1311"/>
      <c r="F13" s="1312"/>
      <c r="G13" s="1310" t="s">
        <v>466</v>
      </c>
      <c r="H13" s="1191"/>
      <c r="I13" s="1312"/>
      <c r="J13" s="1313" t="s">
        <v>467</v>
      </c>
      <c r="K13" s="875"/>
      <c r="L13" s="1312"/>
      <c r="M13" s="1314" t="s">
        <v>468</v>
      </c>
      <c r="N13" s="261"/>
      <c r="O13" s="1315"/>
      <c r="P13" s="1316"/>
    </row>
    <row r="14" customFormat="false" ht="15.75" hidden="false" customHeight="false" outlineLevel="0" collapsed="false">
      <c r="A14" s="1300"/>
      <c r="B14" s="1108"/>
      <c r="C14" s="1317" t="s">
        <v>469</v>
      </c>
      <c r="D14" s="1318" t="n">
        <v>1130</v>
      </c>
      <c r="E14" s="1108"/>
      <c r="F14" s="1319" t="s">
        <v>469</v>
      </c>
      <c r="G14" s="1318" t="n">
        <v>1120</v>
      </c>
      <c r="H14" s="1131"/>
      <c r="I14" s="1319" t="s">
        <v>469</v>
      </c>
      <c r="J14" s="1318" t="n">
        <v>1120</v>
      </c>
      <c r="K14" s="1106"/>
      <c r="L14" s="1319" t="s">
        <v>469</v>
      </c>
      <c r="M14" s="1320" t="n">
        <v>1120</v>
      </c>
      <c r="N14" s="261"/>
      <c r="O14" s="631"/>
      <c r="P14" s="452"/>
    </row>
    <row r="15" s="1286" customFormat="true" ht="15.75" hidden="false" customHeight="false" outlineLevel="0" collapsed="false">
      <c r="A15" s="1321"/>
      <c r="B15" s="1108"/>
      <c r="C15" s="1322"/>
      <c r="D15" s="1323"/>
      <c r="E15" s="1108"/>
      <c r="F15" s="1324"/>
      <c r="G15" s="1325"/>
      <c r="H15" s="1131"/>
      <c r="I15" s="1324"/>
      <c r="J15" s="1326"/>
      <c r="K15" s="1106"/>
      <c r="L15" s="1324"/>
      <c r="M15" s="1327"/>
      <c r="N15" s="261"/>
      <c r="O15" s="1328"/>
      <c r="P15" s="1329"/>
    </row>
    <row r="16" s="1286" customFormat="true" ht="15.75" hidden="false" customHeight="false" outlineLevel="0" collapsed="false">
      <c r="A16" s="1321"/>
      <c r="B16" s="293" t="s">
        <v>317</v>
      </c>
      <c r="C16" s="1322"/>
      <c r="D16" s="1330" t="n">
        <f aca="false">'FLUIDS BARREL'!I59+'FLUIDS BARREL'!I60</f>
        <v>112</v>
      </c>
      <c r="E16" s="1108"/>
      <c r="F16" s="1324"/>
      <c r="G16" s="1326" t="n">
        <f aca="false">D16+'FLUIDS END-CAP'!H88</f>
        <v>173</v>
      </c>
      <c r="H16" s="1297"/>
      <c r="I16" s="1324"/>
      <c r="J16" s="1326" t="n">
        <f aca="false">G16+'FLUIDS END-CAP'!I88</f>
        <v>191</v>
      </c>
      <c r="K16" s="1109"/>
      <c r="L16" s="1324"/>
      <c r="M16" s="1331" t="n">
        <f aca="false">J16</f>
        <v>191</v>
      </c>
      <c r="N16" s="631"/>
      <c r="O16" s="1328"/>
      <c r="P16" s="1029"/>
    </row>
    <row r="17" s="1286" customFormat="true" ht="15.75" hidden="false" customHeight="false" outlineLevel="0" collapsed="false">
      <c r="A17" s="1321"/>
      <c r="B17" s="293" t="s">
        <v>320</v>
      </c>
      <c r="C17" s="1322"/>
      <c r="D17" s="1330" t="n">
        <v>0</v>
      </c>
      <c r="E17" s="1108"/>
      <c r="F17" s="1324"/>
      <c r="G17" s="1326" t="n">
        <f aca="false">D17+'FLUIDS END-CAP'!H89</f>
        <v>2</v>
      </c>
      <c r="H17" s="1297"/>
      <c r="I17" s="1324"/>
      <c r="J17" s="1326" t="n">
        <f aca="false">G17+'FLUIDS END-CAP'!I89</f>
        <v>3</v>
      </c>
      <c r="K17" s="1109"/>
      <c r="L17" s="1324"/>
      <c r="M17" s="1331" t="n">
        <f aca="false">J17</f>
        <v>3</v>
      </c>
      <c r="N17" s="631"/>
      <c r="O17" s="1328"/>
      <c r="P17" s="1029"/>
    </row>
    <row r="18" s="1286" customFormat="true" ht="15.75" hidden="false" customHeight="false" outlineLevel="0" collapsed="false">
      <c r="A18" s="1321"/>
      <c r="B18" s="293" t="s">
        <v>321</v>
      </c>
      <c r="C18" s="1322"/>
      <c r="D18" s="1330" t="n">
        <v>0</v>
      </c>
      <c r="E18" s="1108"/>
      <c r="F18" s="1324"/>
      <c r="G18" s="1326" t="n">
        <f aca="false">D18+'FLUIDS END-CAP'!H90</f>
        <v>3</v>
      </c>
      <c r="H18" s="1297"/>
      <c r="I18" s="1324"/>
      <c r="J18" s="1326" t="n">
        <f aca="false">G18+'FLUIDS END-CAP'!I90</f>
        <v>3</v>
      </c>
      <c r="K18" s="1109"/>
      <c r="L18" s="1324"/>
      <c r="M18" s="1331" t="n">
        <f aca="false">J18</f>
        <v>3</v>
      </c>
      <c r="N18" s="631"/>
      <c r="O18" s="1328"/>
      <c r="P18" s="1029"/>
    </row>
    <row r="19" s="1286" customFormat="true" ht="15.75" hidden="false" customHeight="false" outlineLevel="0" collapsed="false">
      <c r="A19" s="1321"/>
      <c r="B19" s="293" t="s">
        <v>322</v>
      </c>
      <c r="C19" s="1322"/>
      <c r="D19" s="1330" t="n">
        <v>0</v>
      </c>
      <c r="E19" s="1108"/>
      <c r="F19" s="1324"/>
      <c r="G19" s="1326" t="n">
        <f aca="false">D19+'FLUIDS END-CAP'!H91</f>
        <v>0</v>
      </c>
      <c r="H19" s="1297"/>
      <c r="I19" s="1324"/>
      <c r="J19" s="1326" t="n">
        <f aca="false">G19+'FLUIDS END-CAP'!I91</f>
        <v>1</v>
      </c>
      <c r="K19" s="1109"/>
      <c r="L19" s="1324"/>
      <c r="M19" s="1331" t="n">
        <f aca="false">J19</f>
        <v>1</v>
      </c>
      <c r="N19" s="631"/>
      <c r="O19" s="1328"/>
      <c r="P19" s="1029"/>
    </row>
    <row r="20" s="1286" customFormat="true" ht="15.75" hidden="false" customHeight="false" outlineLevel="0" collapsed="false">
      <c r="A20" s="1321"/>
      <c r="B20" s="293" t="s">
        <v>323</v>
      </c>
      <c r="C20" s="1322"/>
      <c r="D20" s="1330" t="n">
        <f aca="false">'FLUIDS BARREL'!I57</f>
        <v>48</v>
      </c>
      <c r="E20" s="1108"/>
      <c r="F20" s="1324"/>
      <c r="G20" s="1326" t="n">
        <f aca="false">D20+'FLUIDS END-CAP'!H92</f>
        <v>72</v>
      </c>
      <c r="H20" s="1297"/>
      <c r="I20" s="1324"/>
      <c r="J20" s="1326" t="n">
        <f aca="false">G20+'FLUIDS END-CAP'!I92</f>
        <v>78</v>
      </c>
      <c r="K20" s="1109"/>
      <c r="L20" s="1324"/>
      <c r="M20" s="1331" t="n">
        <f aca="false">J20</f>
        <v>78</v>
      </c>
      <c r="N20" s="631"/>
      <c r="O20" s="1328"/>
      <c r="P20" s="1029"/>
    </row>
    <row r="21" customFormat="false" ht="18.75" hidden="false" customHeight="false" outlineLevel="0" collapsed="false">
      <c r="A21" s="1261"/>
      <c r="B21" s="293" t="s">
        <v>324</v>
      </c>
      <c r="C21" s="1322"/>
      <c r="D21" s="1330" t="n">
        <f aca="false">'FLUIDS BARREL'!I58</f>
        <v>16</v>
      </c>
      <c r="E21" s="1108"/>
      <c r="F21" s="1324"/>
      <c r="G21" s="1326" t="n">
        <f aca="false">D21+'FLUIDS END-CAP'!H93</f>
        <v>72</v>
      </c>
      <c r="H21" s="1297"/>
      <c r="I21" s="1324"/>
      <c r="J21" s="1326" t="n">
        <f aca="false">G21+'FLUIDS END-CAP'!I93</f>
        <v>88</v>
      </c>
      <c r="K21" s="1109"/>
      <c r="L21" s="1324"/>
      <c r="M21" s="1331" t="n">
        <f aca="false">J21</f>
        <v>88</v>
      </c>
      <c r="N21" s="631"/>
      <c r="O21" s="1328"/>
      <c r="P21" s="1029"/>
    </row>
    <row r="22" customFormat="false" ht="33" hidden="false" customHeight="false" outlineLevel="0" collapsed="false">
      <c r="A22" s="1300" t="s">
        <v>384</v>
      </c>
      <c r="B22" s="1120"/>
      <c r="C22" s="1322"/>
      <c r="D22" s="1332" t="s">
        <v>470</v>
      </c>
      <c r="E22" s="1105"/>
      <c r="F22" s="1102"/>
      <c r="G22" s="1333" t="s">
        <v>471</v>
      </c>
      <c r="H22" s="1131"/>
      <c r="I22" s="1102"/>
      <c r="J22" s="1334" t="s">
        <v>471</v>
      </c>
      <c r="K22" s="1106"/>
      <c r="L22" s="1102"/>
      <c r="M22" s="1335" t="s">
        <v>471</v>
      </c>
      <c r="N22" s="769"/>
      <c r="O22" s="680"/>
      <c r="P22" s="1336"/>
    </row>
    <row r="23" s="1094" customFormat="true" ht="18.75" hidden="false" customHeight="false" outlineLevel="0" collapsed="false">
      <c r="A23" s="1261"/>
      <c r="B23" s="1120"/>
      <c r="C23" s="1322"/>
      <c r="D23" s="1332"/>
      <c r="E23" s="1108"/>
      <c r="F23" s="1324"/>
      <c r="G23" s="1333"/>
      <c r="H23" s="1337"/>
      <c r="I23" s="1324"/>
      <c r="J23" s="1334"/>
      <c r="K23" s="1338"/>
      <c r="L23" s="1324"/>
      <c r="M23" s="1335"/>
      <c r="N23" s="1247"/>
      <c r="O23" s="1328"/>
      <c r="P23" s="1336"/>
    </row>
    <row r="24" customFormat="false" ht="18.75" hidden="false" customHeight="false" outlineLevel="0" collapsed="false">
      <c r="A24" s="1339"/>
      <c r="B24" s="1340"/>
      <c r="C24" s="330" t="s">
        <v>472</v>
      </c>
      <c r="D24" s="1341" t="n">
        <f aca="false">(D16*$K5+D17*$K6+D18*$K7+D19*$K8+D20*$K9+D21*$K10)*100/(2*PI()*D14)</f>
        <v>0.765486725663717</v>
      </c>
      <c r="E24" s="1342" t="s">
        <v>473</v>
      </c>
      <c r="F24" s="1343"/>
      <c r="G24" s="1341" t="n">
        <f aca="false">(G16*$K5+G17*$K6+G18*$K7+G19*$K8+G20*$K9+G21*$K10)*100/(2*PI()*G14)</f>
        <v>2.75085476899093</v>
      </c>
      <c r="H24" s="1344"/>
      <c r="I24" s="1343"/>
      <c r="J24" s="1341" t="n">
        <f aca="false">(J16*$K5+J17*$K6+J18*$K7+J19*$K8+J20*$K9+J21*$K10)*100/(2*PI()*J14)</f>
        <v>3.50649713010204</v>
      </c>
      <c r="K24" s="1345"/>
      <c r="L24" s="1343"/>
      <c r="M24" s="1346" t="n">
        <f aca="false">(M16*$K5+M17*$K6+M18*$K7+M19*$K8+M20*$K9+M21*$K10)*100/(2*PI()*M14)</f>
        <v>3.50649713010204</v>
      </c>
      <c r="N24" s="1094"/>
      <c r="O24" s="1235"/>
      <c r="P24" s="1347"/>
    </row>
    <row r="25" customFormat="false" ht="19.5" hidden="false" customHeight="false" outlineLevel="0" collapsed="false">
      <c r="A25" s="1348"/>
      <c r="B25" s="1349"/>
      <c r="C25" s="1350"/>
      <c r="D25" s="1351"/>
      <c r="E25" s="1352"/>
      <c r="F25" s="1353"/>
      <c r="G25" s="1354"/>
      <c r="H25" s="1355"/>
      <c r="I25" s="1353"/>
      <c r="J25" s="1356"/>
      <c r="K25" s="1357"/>
      <c r="L25" s="1353"/>
      <c r="M25" s="1358"/>
      <c r="N25" s="1247"/>
      <c r="O25" s="680"/>
      <c r="P25" s="1359"/>
    </row>
    <row r="26" customFormat="false" ht="19.5" hidden="false" customHeight="false" outlineLevel="0" collapsed="false">
      <c r="A26" s="1232"/>
      <c r="B26" s="293"/>
      <c r="C26" s="1106"/>
      <c r="D26" s="1143"/>
      <c r="F26" s="1105"/>
      <c r="G26" s="1259"/>
      <c r="L26" s="1247"/>
      <c r="M26" s="261"/>
    </row>
    <row r="27" s="12" customFormat="true" ht="18.75" hidden="false" customHeight="false" outlineLevel="0" collapsed="false">
      <c r="A27" s="1250" t="s">
        <v>445</v>
      </c>
      <c r="B27" s="1251"/>
      <c r="C27" s="1252"/>
      <c r="D27" s="1253"/>
      <c r="E27" s="1251"/>
      <c r="F27" s="1251"/>
      <c r="G27" s="1360"/>
      <c r="H27" s="1255"/>
      <c r="I27" s="1253"/>
      <c r="J27" s="1255"/>
      <c r="K27" s="1252"/>
      <c r="L27" s="1256"/>
      <c r="M27" s="1257"/>
    </row>
    <row r="28" s="1105" customFormat="true" ht="25.5" hidden="false" customHeight="false" outlineLevel="0" collapsed="false">
      <c r="A28" s="1361"/>
      <c r="C28" s="1106"/>
      <c r="D28" s="1143"/>
      <c r="G28" s="1362"/>
      <c r="H28" s="1131"/>
      <c r="I28" s="1143"/>
      <c r="J28" s="1131"/>
      <c r="K28" s="679"/>
      <c r="L28" s="1363"/>
      <c r="M28" s="748"/>
      <c r="N28" s="1"/>
      <c r="O28" s="1"/>
      <c r="P28" s="1"/>
    </row>
    <row r="29" customFormat="false" ht="18.75" hidden="false" customHeight="false" outlineLevel="0" collapsed="false">
      <c r="A29" s="1261" t="s">
        <v>209</v>
      </c>
      <c r="B29" s="1105"/>
      <c r="C29" s="1106"/>
      <c r="D29" s="1143"/>
      <c r="E29" s="1105"/>
      <c r="F29" s="1105"/>
      <c r="G29" s="1362"/>
      <c r="H29" s="1131"/>
      <c r="I29" s="1143"/>
      <c r="J29" s="1297"/>
      <c r="K29" s="1364"/>
      <c r="L29" s="1365"/>
      <c r="M29" s="748"/>
      <c r="N29" s="1105"/>
      <c r="O29" s="1105"/>
      <c r="P29" s="1105"/>
    </row>
    <row r="30" customFormat="false" ht="18.75" hidden="false" customHeight="false" outlineLevel="0" collapsed="false">
      <c r="A30" s="1261"/>
      <c r="B30" s="1105"/>
      <c r="C30" s="1106"/>
      <c r="D30" s="1143"/>
      <c r="E30" s="1105"/>
      <c r="F30" s="1105"/>
      <c r="G30" s="1259"/>
      <c r="H30" s="1131"/>
      <c r="I30" s="1143"/>
      <c r="J30" s="1297"/>
      <c r="K30" s="1364"/>
      <c r="L30" s="1365"/>
      <c r="M30" s="748"/>
    </row>
    <row r="31" customFormat="false" ht="32.25" hidden="false" customHeight="false" outlineLevel="0" collapsed="false">
      <c r="A31" s="1261"/>
      <c r="B31" s="1105"/>
      <c r="C31" s="1106"/>
      <c r="D31" s="1366" t="s">
        <v>452</v>
      </c>
      <c r="E31" s="1105"/>
      <c r="F31" s="1259"/>
      <c r="G31" s="1143"/>
      <c r="H31" s="1131"/>
      <c r="I31" s="1297"/>
      <c r="J31" s="1364"/>
      <c r="K31" s="1365"/>
      <c r="L31" s="646"/>
      <c r="M31" s="1367"/>
    </row>
    <row r="32" customFormat="false" ht="15.75" hidden="false" customHeight="false" outlineLevel="0" collapsed="false">
      <c r="A32" s="1321" t="s">
        <v>331</v>
      </c>
      <c r="B32" s="914" t="s">
        <v>474</v>
      </c>
      <c r="C32" s="914"/>
      <c r="D32" s="1368" t="n">
        <f aca="false">'Xo High voltage'!H13</f>
        <v>0.00577863410229924</v>
      </c>
      <c r="E32" s="1103"/>
      <c r="F32" s="1103"/>
      <c r="G32" s="1369"/>
      <c r="H32" s="1297"/>
      <c r="I32" s="1370"/>
      <c r="J32" s="1371"/>
      <c r="K32" s="1364"/>
      <c r="L32" s="1365"/>
      <c r="M32" s="1260"/>
    </row>
    <row r="33" customFormat="false" ht="15.75" hidden="false" customHeight="false" outlineLevel="0" collapsed="false">
      <c r="A33" s="1321" t="s">
        <v>332</v>
      </c>
      <c r="B33" s="914" t="s">
        <v>475</v>
      </c>
      <c r="C33" s="914"/>
      <c r="D33" s="1368" t="n">
        <f aca="false">'Xo Signals'!G36</f>
        <v>0.00427858574917008</v>
      </c>
      <c r="E33" s="1103"/>
      <c r="F33" s="1103"/>
      <c r="G33" s="1369"/>
      <c r="H33" s="1297"/>
      <c r="I33" s="1370"/>
      <c r="J33" s="1371"/>
      <c r="K33" s="1364"/>
      <c r="L33" s="1365"/>
      <c r="M33" s="1260"/>
    </row>
    <row r="34" customFormat="false" ht="15.75" hidden="false" customHeight="false" outlineLevel="0" collapsed="false">
      <c r="A34" s="1321" t="s">
        <v>333</v>
      </c>
      <c r="B34" s="914" t="s">
        <v>476</v>
      </c>
      <c r="C34" s="914"/>
      <c r="D34" s="1368" t="n">
        <f aca="false">'Xo Low voltage'!H9</f>
        <v>0.336375721599548</v>
      </c>
      <c r="E34" s="1103"/>
      <c r="F34" s="1103"/>
      <c r="G34" s="1369"/>
      <c r="H34" s="1297"/>
      <c r="I34" s="1370"/>
      <c r="J34" s="1371"/>
      <c r="K34" s="1364"/>
      <c r="L34" s="1365"/>
      <c r="M34" s="1260"/>
    </row>
    <row r="35" customFormat="false" ht="15.75" hidden="false" customHeight="false" outlineLevel="0" collapsed="false">
      <c r="A35" s="1321" t="s">
        <v>333</v>
      </c>
      <c r="B35" s="914" t="s">
        <v>477</v>
      </c>
      <c r="C35" s="914"/>
      <c r="D35" s="1368" t="n">
        <f aca="false">'Xo Low voltage'!H19</f>
        <v>0.34151440877537</v>
      </c>
      <c r="E35" s="1103"/>
      <c r="F35" s="1103"/>
      <c r="G35" s="1369"/>
      <c r="H35" s="1297"/>
      <c r="I35" s="1370"/>
      <c r="J35" s="1371"/>
      <c r="K35" s="1364"/>
      <c r="L35" s="1365"/>
      <c r="M35" s="1260"/>
    </row>
    <row r="36" customFormat="false" ht="15.75" hidden="false" customHeight="false" outlineLevel="0" collapsed="false">
      <c r="A36" s="1321" t="s">
        <v>333</v>
      </c>
      <c r="B36" s="914" t="s">
        <v>478</v>
      </c>
      <c r="C36" s="914"/>
      <c r="D36" s="1368" t="n">
        <f aca="false">'Xo Low voltage'!H29</f>
        <v>0.175881144751837</v>
      </c>
      <c r="E36" s="1103"/>
      <c r="F36" s="1103"/>
      <c r="G36" s="1369"/>
      <c r="H36" s="1297"/>
      <c r="I36" s="1370"/>
      <c r="J36" s="1371"/>
      <c r="K36" s="1364"/>
      <c r="L36" s="1365"/>
      <c r="M36" s="1260"/>
    </row>
    <row r="37" customFormat="false" ht="15.75" hidden="false" customHeight="false" outlineLevel="0" collapsed="false">
      <c r="A37" s="1321" t="s">
        <v>333</v>
      </c>
      <c r="B37" s="914" t="s">
        <v>479</v>
      </c>
      <c r="C37" s="914"/>
      <c r="D37" s="1368" t="n">
        <f aca="false">'Xo Low voltage'!H39</f>
        <v>0.20649114567234</v>
      </c>
      <c r="E37" s="1103"/>
      <c r="F37" s="1103"/>
      <c r="G37" s="1369"/>
      <c r="H37" s="1297"/>
      <c r="I37" s="1370"/>
      <c r="J37" s="1371"/>
      <c r="K37" s="1364"/>
      <c r="L37" s="1365"/>
      <c r="M37" s="1260"/>
    </row>
    <row r="38" s="1105" customFormat="true" ht="15.75" hidden="false" customHeight="false" outlineLevel="0" collapsed="false">
      <c r="A38" s="1295"/>
      <c r="B38" s="1108"/>
      <c r="C38" s="1109"/>
      <c r="D38" s="1370"/>
      <c r="E38" s="1103"/>
      <c r="F38" s="1103"/>
      <c r="G38" s="1369"/>
      <c r="H38" s="1297"/>
      <c r="I38" s="1370"/>
      <c r="J38" s="1297"/>
      <c r="K38" s="1364"/>
      <c r="L38" s="1365"/>
      <c r="M38" s="748"/>
      <c r="N38" s="1"/>
      <c r="O38" s="1"/>
      <c r="P38" s="1"/>
    </row>
    <row r="39" s="1105" customFormat="true" ht="15.75" hidden="false" customHeight="false" outlineLevel="0" collapsed="false">
      <c r="A39" s="1258"/>
      <c r="C39" s="1103"/>
      <c r="D39" s="1372"/>
      <c r="E39" s="1373"/>
      <c r="F39" s="1302"/>
      <c r="G39" s="1374"/>
      <c r="H39" s="1375"/>
      <c r="I39" s="1373"/>
      <c r="J39" s="1376"/>
      <c r="K39" s="1377"/>
      <c r="L39" s="1378"/>
      <c r="M39" s="1379"/>
      <c r="N39" s="646"/>
      <c r="O39" s="876"/>
    </row>
    <row r="40" customFormat="false" ht="16.5" hidden="false" customHeight="false" outlineLevel="0" collapsed="false">
      <c r="A40" s="1300"/>
      <c r="B40" s="1108"/>
      <c r="C40" s="1301"/>
      <c r="D40" s="1302" t="s">
        <v>461</v>
      </c>
      <c r="E40" s="1108"/>
      <c r="F40" s="1108"/>
      <c r="G40" s="1302" t="s">
        <v>462</v>
      </c>
      <c r="H40" s="1131"/>
      <c r="I40" s="1143"/>
      <c r="J40" s="1303" t="s">
        <v>463</v>
      </c>
      <c r="K40" s="1304"/>
      <c r="L40" s="1305"/>
      <c r="M40" s="1306" t="s">
        <v>464</v>
      </c>
      <c r="N40" s="1286"/>
      <c r="O40" s="1286"/>
      <c r="P40" s="1380"/>
    </row>
    <row r="41" customFormat="false" ht="16.5" hidden="false" customHeight="false" outlineLevel="0" collapsed="false">
      <c r="A41" s="1300"/>
      <c r="B41" s="1108"/>
      <c r="C41" s="1309"/>
      <c r="D41" s="1310" t="s">
        <v>465</v>
      </c>
      <c r="E41" s="1311"/>
      <c r="F41" s="1312"/>
      <c r="G41" s="1310" t="s">
        <v>466</v>
      </c>
      <c r="H41" s="1191"/>
      <c r="I41" s="1312"/>
      <c r="J41" s="1313" t="s">
        <v>467</v>
      </c>
      <c r="K41" s="875"/>
      <c r="L41" s="1312"/>
      <c r="M41" s="1314" t="s">
        <v>468</v>
      </c>
      <c r="N41" s="261"/>
      <c r="O41" s="1381"/>
      <c r="P41" s="1373"/>
    </row>
    <row r="42" customFormat="false" ht="15.75" hidden="false" customHeight="false" outlineLevel="0" collapsed="false">
      <c r="A42" s="1300"/>
      <c r="B42" s="1108"/>
      <c r="C42" s="1317" t="s">
        <v>469</v>
      </c>
      <c r="D42" s="1318" t="n">
        <v>1130</v>
      </c>
      <c r="E42" s="1108"/>
      <c r="F42" s="1319" t="s">
        <v>469</v>
      </c>
      <c r="G42" s="1318" t="n">
        <v>1120</v>
      </c>
      <c r="H42" s="1131"/>
      <c r="I42" s="1319" t="s">
        <v>469</v>
      </c>
      <c r="J42" s="1318" t="n">
        <v>1120</v>
      </c>
      <c r="K42" s="1106"/>
      <c r="L42" s="1319" t="s">
        <v>469</v>
      </c>
      <c r="M42" s="1320" t="n">
        <v>1120</v>
      </c>
      <c r="N42" s="261"/>
      <c r="O42" s="1374"/>
      <c r="P42" s="1382"/>
    </row>
    <row r="43" s="1286" customFormat="true" ht="15.75" hidden="false" customHeight="false" outlineLevel="0" collapsed="false">
      <c r="A43" s="1300"/>
      <c r="B43" s="1108"/>
      <c r="C43" s="1322"/>
      <c r="D43" s="1323"/>
      <c r="E43" s="1108"/>
      <c r="F43" s="1324"/>
      <c r="G43" s="1325"/>
      <c r="H43" s="1131"/>
      <c r="I43" s="1324"/>
      <c r="J43" s="1326"/>
      <c r="K43" s="1106"/>
      <c r="L43" s="1324"/>
      <c r="M43" s="1327"/>
      <c r="N43" s="261"/>
      <c r="O43" s="1108"/>
      <c r="P43" s="1376"/>
    </row>
    <row r="44" s="1286" customFormat="true" ht="15.75" hidden="false" customHeight="false" outlineLevel="0" collapsed="false">
      <c r="A44" s="1321" t="s">
        <v>480</v>
      </c>
      <c r="B44" s="914" t="s">
        <v>474</v>
      </c>
      <c r="C44" s="1322"/>
      <c r="D44" s="1330" t="n">
        <f aca="false">'HV BARREL'!H35</f>
        <v>624</v>
      </c>
      <c r="E44" s="1108"/>
      <c r="F44" s="1324"/>
      <c r="G44" s="1326" t="n">
        <f aca="false">D44+'HV END-CAP'!F17</f>
        <v>2992</v>
      </c>
      <c r="H44" s="1297"/>
      <c r="I44" s="1324"/>
      <c r="J44" s="1326" t="n">
        <f aca="false">'HV END-CAP'!F26+D44</f>
        <v>4016</v>
      </c>
      <c r="K44" s="1109"/>
      <c r="L44" s="1324"/>
      <c r="M44" s="1331" t="n">
        <f aca="false">J44</f>
        <v>4016</v>
      </c>
      <c r="N44" s="631"/>
      <c r="O44" s="1108"/>
      <c r="P44" s="883"/>
    </row>
    <row r="45" s="1286" customFormat="true" ht="15.75" hidden="false" customHeight="false" outlineLevel="0" collapsed="false">
      <c r="A45" s="1321" t="s">
        <v>480</v>
      </c>
      <c r="B45" s="914" t="s">
        <v>475</v>
      </c>
      <c r="C45" s="1322"/>
      <c r="D45" s="1330" t="n">
        <f aca="false">'DETAILS BARREL'!H73</f>
        <v>5664</v>
      </c>
      <c r="E45" s="1108"/>
      <c r="F45" s="1324"/>
      <c r="G45" s="1326" t="n">
        <f aca="false">D45+'DETAILS END-CAP'!I57</f>
        <v>18784</v>
      </c>
      <c r="H45" s="1297"/>
      <c r="I45" s="1324"/>
      <c r="J45" s="1326" t="n">
        <f aca="false">'DETAILS END-CAP'!I61+D45</f>
        <v>23008</v>
      </c>
      <c r="K45" s="1109"/>
      <c r="L45" s="1324"/>
      <c r="M45" s="1331" t="n">
        <f aca="false">J45</f>
        <v>23008</v>
      </c>
      <c r="N45" s="631"/>
      <c r="O45" s="1108"/>
      <c r="P45" s="883"/>
    </row>
    <row r="46" s="1286" customFormat="true" ht="15.75" hidden="false" customHeight="false" outlineLevel="0" collapsed="false">
      <c r="A46" s="1321" t="s">
        <v>480</v>
      </c>
      <c r="B46" s="914" t="s">
        <v>476</v>
      </c>
      <c r="C46" s="1322"/>
      <c r="D46" s="1330" t="n">
        <f aca="false">'LV BARREL'!H27</f>
        <v>160</v>
      </c>
      <c r="E46" s="1108"/>
      <c r="F46" s="1324"/>
      <c r="G46" s="1326" t="n">
        <f aca="false">D46+'LV END-CAP'!H15</f>
        <v>352</v>
      </c>
      <c r="H46" s="1297"/>
      <c r="I46" s="1324"/>
      <c r="J46" s="1326" t="n">
        <f aca="false">'LV END-CAP'!I27+D46</f>
        <v>352</v>
      </c>
      <c r="K46" s="1109"/>
      <c r="L46" s="1324"/>
      <c r="M46" s="1331" t="n">
        <f aca="false">J46</f>
        <v>352</v>
      </c>
      <c r="N46" s="631"/>
      <c r="O46" s="1108"/>
      <c r="P46" s="883"/>
    </row>
    <row r="47" s="1286" customFormat="true" ht="15.75" hidden="false" customHeight="false" outlineLevel="0" collapsed="false">
      <c r="A47" s="1321" t="s">
        <v>480</v>
      </c>
      <c r="B47" s="914" t="s">
        <v>477</v>
      </c>
      <c r="C47" s="1322"/>
      <c r="D47" s="1330" t="n">
        <f aca="false">'LV BARREL'!H28</f>
        <v>160</v>
      </c>
      <c r="E47" s="1108"/>
      <c r="F47" s="1324"/>
      <c r="G47" s="1326" t="n">
        <f aca="false">D47+'LV END-CAP'!H16</f>
        <v>352</v>
      </c>
      <c r="H47" s="1297"/>
      <c r="I47" s="1324"/>
      <c r="J47" s="1326" t="n">
        <f aca="false">'LV END-CAP'!I28+D47</f>
        <v>352</v>
      </c>
      <c r="K47" s="1109"/>
      <c r="L47" s="1324"/>
      <c r="M47" s="1331" t="n">
        <f aca="false">J47</f>
        <v>352</v>
      </c>
      <c r="N47" s="631"/>
      <c r="O47" s="1108"/>
      <c r="P47" s="883"/>
    </row>
    <row r="48" s="1286" customFormat="true" ht="15.75" hidden="false" customHeight="false" outlineLevel="0" collapsed="false">
      <c r="A48" s="1321" t="s">
        <v>480</v>
      </c>
      <c r="B48" s="914" t="s">
        <v>478</v>
      </c>
      <c r="C48" s="1322"/>
      <c r="D48" s="1330" t="n">
        <v>0</v>
      </c>
      <c r="E48" s="1108"/>
      <c r="F48" s="1324"/>
      <c r="G48" s="1326" t="n">
        <f aca="false">D48+'LV END-CAP'!H17</f>
        <v>256</v>
      </c>
      <c r="H48" s="1297"/>
      <c r="I48" s="1324"/>
      <c r="J48" s="1326" t="n">
        <f aca="false">'LV END-CAP'!I29+D48</f>
        <v>384</v>
      </c>
      <c r="K48" s="1109"/>
      <c r="L48" s="1324"/>
      <c r="M48" s="1331" t="n">
        <f aca="false">J48</f>
        <v>384</v>
      </c>
      <c r="N48" s="631"/>
      <c r="O48" s="1108"/>
      <c r="P48" s="883"/>
    </row>
    <row r="49" customFormat="false" ht="15.75" hidden="false" customHeight="false" outlineLevel="0" collapsed="false">
      <c r="A49" s="1321" t="s">
        <v>480</v>
      </c>
      <c r="B49" s="914" t="s">
        <v>479</v>
      </c>
      <c r="C49" s="1322"/>
      <c r="D49" s="1330" t="n">
        <v>0</v>
      </c>
      <c r="E49" s="1108"/>
      <c r="F49" s="1324"/>
      <c r="G49" s="1326" t="n">
        <f aca="false">D49+'LV END-CAP'!H18</f>
        <v>256</v>
      </c>
      <c r="H49" s="1297"/>
      <c r="I49" s="1324"/>
      <c r="J49" s="1326" t="n">
        <f aca="false">'LV END-CAP'!I30+D49</f>
        <v>384</v>
      </c>
      <c r="K49" s="1109"/>
      <c r="L49" s="1324"/>
      <c r="M49" s="1331" t="n">
        <f aca="false">J49</f>
        <v>384</v>
      </c>
      <c r="N49" s="631"/>
      <c r="O49" s="1108"/>
      <c r="P49" s="883"/>
    </row>
    <row r="50" customFormat="false" ht="33" hidden="false" customHeight="false" outlineLevel="0" collapsed="false">
      <c r="A50" s="1300" t="s">
        <v>363</v>
      </c>
      <c r="B50" s="1120"/>
      <c r="C50" s="1322"/>
      <c r="D50" s="1332" t="s">
        <v>470</v>
      </c>
      <c r="E50" s="1105"/>
      <c r="F50" s="1102"/>
      <c r="G50" s="1333" t="s">
        <v>471</v>
      </c>
      <c r="H50" s="1131"/>
      <c r="I50" s="1102"/>
      <c r="J50" s="1334" t="s">
        <v>471</v>
      </c>
      <c r="K50" s="1106"/>
      <c r="L50" s="1102"/>
      <c r="M50" s="1335" t="s">
        <v>471</v>
      </c>
      <c r="N50" s="769"/>
      <c r="O50" s="1105"/>
      <c r="P50" s="1383"/>
    </row>
    <row r="51" s="1094" customFormat="true" ht="18.75" hidden="false" customHeight="false" outlineLevel="0" collapsed="false">
      <c r="A51" s="1300"/>
      <c r="B51" s="1120"/>
      <c r="C51" s="1322"/>
      <c r="D51" s="1332"/>
      <c r="E51" s="1108"/>
      <c r="F51" s="1324"/>
      <c r="G51" s="1333"/>
      <c r="H51" s="1337"/>
      <c r="I51" s="1324"/>
      <c r="J51" s="1334"/>
      <c r="K51" s="1338"/>
      <c r="L51" s="1324"/>
      <c r="M51" s="1335"/>
      <c r="N51" s="1247"/>
      <c r="O51" s="1108"/>
      <c r="P51" s="1383"/>
    </row>
    <row r="52" customFormat="false" ht="18.75" hidden="false" customHeight="false" outlineLevel="0" collapsed="false">
      <c r="A52" s="1384"/>
      <c r="B52" s="1340"/>
      <c r="C52" s="330" t="s">
        <v>472</v>
      </c>
      <c r="D52" s="1341" t="n">
        <f aca="false">(D44*$D32+D45*$D32+D46*$D32+D47*$D32+D48*$D32+D49*$D32)*100/(2*PI()*D42)</f>
        <v>0.53781996324564</v>
      </c>
      <c r="E52" s="1342" t="s">
        <v>473</v>
      </c>
      <c r="F52" s="1343"/>
      <c r="G52" s="1341" t="n">
        <f aca="false">(G44*$D32+G45*$D32+G46*$D32+G47*$D32+G48*$D32+G49*$D32)*100/(2*PI()*G42)</f>
        <v>1.88800898157623</v>
      </c>
      <c r="H52" s="1344"/>
      <c r="I52" s="1343"/>
      <c r="J52" s="1341" t="n">
        <f aca="false">(J44*$D32+J45*$D32+J46*$D32+J47*$D32+J48*$D32+J49*$D32)*100/(2*PI()*J42)</f>
        <v>2.33997494515468</v>
      </c>
      <c r="K52" s="1345"/>
      <c r="L52" s="1343"/>
      <c r="M52" s="1346" t="n">
        <f aca="false">(M44*$D32+M45*$D32+M46*$D32+M47*$D32+M48*$D32+M49*$D32)*100/(2*PI()*M42)</f>
        <v>2.33997494515468</v>
      </c>
      <c r="N52" s="1094"/>
      <c r="O52" s="1235"/>
      <c r="P52" s="1347"/>
    </row>
    <row r="53" customFormat="false" ht="19.5" hidden="false" customHeight="false" outlineLevel="0" collapsed="false">
      <c r="A53" s="1348"/>
      <c r="B53" s="1349"/>
      <c r="C53" s="1350"/>
      <c r="D53" s="1351"/>
      <c r="E53" s="1352"/>
      <c r="F53" s="1353"/>
      <c r="G53" s="1354"/>
      <c r="H53" s="1355"/>
      <c r="I53" s="1353"/>
      <c r="J53" s="1356"/>
      <c r="K53" s="1357"/>
      <c r="L53" s="1353"/>
      <c r="M53" s="1358"/>
      <c r="N53" s="1247"/>
      <c r="O53" s="1105"/>
      <c r="P53" s="1259"/>
    </row>
    <row r="54" s="680" customFormat="true" ht="19.5" hidden="false" customHeight="false" outlineLevel="0" collapsed="false">
      <c r="A54" s="1385"/>
      <c r="B54" s="293"/>
      <c r="C54" s="1105"/>
      <c r="D54" s="1197"/>
      <c r="E54" s="1382"/>
      <c r="F54" s="1382"/>
      <c r="G54" s="1374"/>
      <c r="H54" s="1382"/>
      <c r="I54" s="1382"/>
      <c r="J54" s="1382"/>
      <c r="K54" s="1377"/>
      <c r="L54" s="1301"/>
      <c r="M54" s="1105"/>
      <c r="N54" s="876"/>
      <c r="O54" s="876"/>
      <c r="P54" s="1105"/>
    </row>
    <row r="55" s="1395" customFormat="true" ht="18.75" hidden="false" customHeight="false" outlineLevel="0" collapsed="false">
      <c r="A55" s="1386" t="s">
        <v>445</v>
      </c>
      <c r="B55" s="1387"/>
      <c r="C55" s="1388"/>
      <c r="D55" s="1389"/>
      <c r="E55" s="1390"/>
      <c r="F55" s="1390"/>
      <c r="G55" s="1391"/>
      <c r="H55" s="1392"/>
      <c r="I55" s="1389"/>
      <c r="J55" s="1392"/>
      <c r="K55" s="1388"/>
      <c r="L55" s="1393"/>
      <c r="M55" s="1257"/>
      <c r="N55" s="1394"/>
    </row>
    <row r="56" s="1105" customFormat="true" ht="16.5" hidden="false" customHeight="true" outlineLevel="0" collapsed="false">
      <c r="A56" s="1396"/>
      <c r="B56" s="680"/>
      <c r="C56" s="1372"/>
      <c r="D56" s="1373"/>
      <c r="E56" s="1302"/>
      <c r="F56" s="1374"/>
      <c r="G56" s="1381"/>
      <c r="H56" s="1375"/>
      <c r="I56" s="1376"/>
      <c r="J56" s="1397"/>
      <c r="K56" s="1398"/>
      <c r="M56" s="1260"/>
      <c r="N56" s="876"/>
    </row>
    <row r="57" s="1105" customFormat="true" ht="18.75" hidden="false" customHeight="false" outlineLevel="0" collapsed="false">
      <c r="A57" s="1396" t="s">
        <v>172</v>
      </c>
      <c r="B57" s="680"/>
      <c r="C57" s="1197"/>
      <c r="D57" s="1382"/>
      <c r="E57" s="1382"/>
      <c r="F57" s="1374"/>
      <c r="G57" s="1375"/>
      <c r="H57" s="1382"/>
      <c r="I57" s="1382"/>
      <c r="J57" s="1377"/>
      <c r="K57" s="1301"/>
      <c r="M57" s="1260"/>
      <c r="N57" s="876"/>
    </row>
    <row r="58" s="1105" customFormat="true" ht="12.75" hidden="false" customHeight="false" outlineLevel="0" collapsed="false">
      <c r="A58" s="1258"/>
      <c r="C58" s="1399"/>
      <c r="D58" s="1143"/>
      <c r="E58" s="1143"/>
      <c r="H58" s="1400"/>
      <c r="I58" s="1259"/>
      <c r="J58" s="1131"/>
      <c r="K58" s="1106"/>
      <c r="M58" s="1260"/>
      <c r="N58" s="876"/>
    </row>
    <row r="59" customFormat="false" ht="31.5" hidden="false" customHeight="false" outlineLevel="0" collapsed="false">
      <c r="A59" s="1401" t="s">
        <v>481</v>
      </c>
      <c r="B59" s="1105"/>
      <c r="C59" s="1105"/>
      <c r="D59" s="1366" t="s">
        <v>452</v>
      </c>
      <c r="E59" s="1105"/>
      <c r="F59" s="1259"/>
      <c r="G59" s="1143"/>
      <c r="H59" s="1131"/>
      <c r="I59" s="1297"/>
      <c r="J59" s="1364"/>
      <c r="K59" s="1365"/>
      <c r="L59" s="646"/>
      <c r="M59" s="1367"/>
    </row>
    <row r="60" customFormat="false" ht="15.75" hidden="false" customHeight="false" outlineLevel="0" collapsed="false">
      <c r="A60" s="1402" t="s">
        <v>331</v>
      </c>
      <c r="B60" s="914" t="s">
        <v>145</v>
      </c>
      <c r="C60" s="914"/>
      <c r="D60" s="1403" t="n">
        <f aca="false">CONNECTORS!G7</f>
        <v>6.46349154976747</v>
      </c>
      <c r="E60" s="1103"/>
      <c r="F60" s="1103"/>
      <c r="G60" s="1369"/>
      <c r="H60" s="1297"/>
      <c r="I60" s="1370"/>
      <c r="J60" s="1371"/>
      <c r="K60" s="1364"/>
      <c r="L60" s="1365"/>
      <c r="M60" s="1260"/>
    </row>
    <row r="61" customFormat="false" ht="15.75" hidden="false" customHeight="false" outlineLevel="0" collapsed="false">
      <c r="A61" s="1402" t="s">
        <v>332</v>
      </c>
      <c r="B61" s="914" t="s">
        <v>153</v>
      </c>
      <c r="C61" s="914"/>
      <c r="D61" s="1403" t="n">
        <f aca="false">CONNECTORS!G17</f>
        <v>3.56281527153173</v>
      </c>
      <c r="E61" s="1103"/>
      <c r="F61" s="1103"/>
      <c r="G61" s="1369"/>
      <c r="H61" s="1297"/>
      <c r="I61" s="1370"/>
      <c r="J61" s="1371"/>
      <c r="K61" s="1364"/>
      <c r="L61" s="1365"/>
      <c r="M61" s="1260"/>
    </row>
    <row r="62" customFormat="false" ht="15.75" hidden="false" customHeight="false" outlineLevel="0" collapsed="false">
      <c r="A62" s="1402"/>
      <c r="B62" s="914" t="s">
        <v>154</v>
      </c>
      <c r="C62" s="914"/>
      <c r="D62" s="1403" t="n">
        <f aca="false">CONNECTORS!G18</f>
        <v>3.07981760253406</v>
      </c>
      <c r="E62" s="1103"/>
      <c r="F62" s="1103"/>
      <c r="G62" s="1369"/>
      <c r="H62" s="1297"/>
      <c r="I62" s="1370"/>
      <c r="J62" s="1371"/>
      <c r="K62" s="1364"/>
      <c r="L62" s="1365"/>
      <c r="M62" s="1260"/>
    </row>
    <row r="63" customFormat="false" ht="15.75" hidden="false" customHeight="false" outlineLevel="0" collapsed="false">
      <c r="A63" s="1402"/>
      <c r="B63" s="914" t="s">
        <v>155</v>
      </c>
      <c r="C63" s="914"/>
      <c r="D63" s="1403" t="n">
        <f aca="false">CONNECTORS!G19</f>
        <v>2.25488914443125</v>
      </c>
      <c r="E63" s="1103"/>
      <c r="F63" s="1103"/>
      <c r="G63" s="1369"/>
      <c r="H63" s="1297"/>
      <c r="I63" s="1370"/>
      <c r="J63" s="1371"/>
      <c r="K63" s="1364"/>
      <c r="L63" s="1365"/>
      <c r="M63" s="1260"/>
    </row>
    <row r="64" customFormat="false" ht="15.75" hidden="false" customHeight="false" outlineLevel="0" collapsed="false">
      <c r="A64" s="1402" t="s">
        <v>333</v>
      </c>
      <c r="B64" s="914" t="s">
        <v>149</v>
      </c>
      <c r="C64" s="914"/>
      <c r="D64" s="1403" t="n">
        <f aca="false">CONNECTORS!G12</f>
        <v>10.425215214517</v>
      </c>
      <c r="E64" s="1103"/>
      <c r="F64" s="1103"/>
      <c r="G64" s="1369"/>
      <c r="H64" s="1297"/>
      <c r="I64" s="1370"/>
      <c r="J64" s="1371"/>
      <c r="K64" s="1364"/>
      <c r="L64" s="1365"/>
      <c r="M64" s="1260"/>
    </row>
    <row r="65" s="1105" customFormat="true" ht="15.75" hidden="false" customHeight="false" outlineLevel="0" collapsed="false">
      <c r="A65" s="1258"/>
      <c r="B65" s="1404"/>
      <c r="C65" s="1404"/>
      <c r="D65" s="1403"/>
      <c r="E65" s="1263"/>
      <c r="F65" s="1263"/>
      <c r="G65" s="879"/>
      <c r="H65" s="1405"/>
      <c r="I65" s="1406"/>
      <c r="J65" s="1407"/>
      <c r="K65" s="1191"/>
      <c r="L65" s="876"/>
      <c r="M65" s="1260"/>
    </row>
    <row r="66" s="1105" customFormat="true" ht="15.75" hidden="false" customHeight="false" outlineLevel="0" collapsed="false">
      <c r="A66" s="1401" t="s">
        <v>482</v>
      </c>
      <c r="B66" s="1120" t="s">
        <v>159</v>
      </c>
      <c r="C66" s="1120"/>
      <c r="D66" s="1403" t="n">
        <f aca="false">'Xo Fluids Connect '!M7</f>
        <v>6.98131700797732</v>
      </c>
      <c r="E66" s="1263"/>
      <c r="F66" s="1263"/>
      <c r="G66" s="879"/>
      <c r="H66" s="1405"/>
      <c r="I66" s="1406"/>
      <c r="J66" s="1407"/>
      <c r="K66" s="1191"/>
      <c r="L66" s="876"/>
      <c r="M66" s="1260"/>
    </row>
    <row r="67" s="1105" customFormat="true" ht="15.75" hidden="false" customHeight="false" outlineLevel="0" collapsed="false">
      <c r="A67" s="1258"/>
      <c r="B67" s="1120" t="s">
        <v>161</v>
      </c>
      <c r="C67" s="1120"/>
      <c r="D67" s="1403" t="n">
        <f aca="false">'Xo Fluids Connect '!M13</f>
        <v>9.8174770424681</v>
      </c>
      <c r="E67" s="1263"/>
      <c r="F67" s="1263"/>
      <c r="G67" s="879"/>
      <c r="H67" s="1405"/>
      <c r="I67" s="1406"/>
      <c r="J67" s="1407"/>
      <c r="K67" s="1191"/>
      <c r="L67" s="876"/>
      <c r="M67" s="1260"/>
    </row>
    <row r="68" s="1105" customFormat="true" ht="15.75" hidden="false" customHeight="false" outlineLevel="0" collapsed="false">
      <c r="A68" s="1258"/>
      <c r="B68" s="1120" t="s">
        <v>163</v>
      </c>
      <c r="C68" s="1120"/>
      <c r="D68" s="1403" t="n">
        <f aca="false">'Xo Fluids Connect '!M19</f>
        <v>6.98131700797732</v>
      </c>
      <c r="E68" s="1263"/>
      <c r="F68" s="1263"/>
      <c r="G68" s="879"/>
      <c r="H68" s="1405"/>
      <c r="I68" s="1406"/>
      <c r="J68" s="1407"/>
      <c r="K68" s="1191"/>
      <c r="L68" s="876"/>
      <c r="M68" s="1260"/>
    </row>
    <row r="69" s="1105" customFormat="true" ht="15.75" hidden="false" customHeight="false" outlineLevel="0" collapsed="false">
      <c r="A69" s="1258"/>
      <c r="B69" s="1120" t="s">
        <v>165</v>
      </c>
      <c r="C69" s="1120"/>
      <c r="D69" s="1403" t="n">
        <f aca="false">'Xo Fluids Connect '!M25</f>
        <v>9.8174770424681</v>
      </c>
      <c r="E69" s="1263"/>
      <c r="F69" s="1263"/>
      <c r="G69" s="879"/>
      <c r="H69" s="1405"/>
      <c r="I69" s="1406"/>
      <c r="J69" s="1407"/>
      <c r="K69" s="1191"/>
      <c r="L69" s="876"/>
      <c r="M69" s="1260"/>
    </row>
    <row r="70" s="1105" customFormat="true" ht="15.75" hidden="false" customHeight="false" outlineLevel="0" collapsed="false">
      <c r="A70" s="1258"/>
      <c r="B70" s="1120" t="s">
        <v>167</v>
      </c>
      <c r="C70" s="1120"/>
      <c r="D70" s="1403" t="n">
        <f aca="false">'Xo Fluids Connect '!M31</f>
        <v>11.4945924705982</v>
      </c>
      <c r="E70" s="1263"/>
      <c r="F70" s="1263"/>
      <c r="G70" s="879"/>
      <c r="H70" s="1405"/>
      <c r="I70" s="1406"/>
      <c r="J70" s="1407"/>
      <c r="K70" s="1191"/>
      <c r="L70" s="876"/>
      <c r="M70" s="1260"/>
    </row>
    <row r="71" s="1105" customFormat="true" ht="15.75" hidden="false" customHeight="false" outlineLevel="0" collapsed="false">
      <c r="A71" s="1258"/>
      <c r="B71" s="1120"/>
      <c r="C71" s="1404"/>
      <c r="D71" s="1405"/>
      <c r="E71" s="1405"/>
      <c r="F71" s="1263"/>
      <c r="G71" s="1263"/>
      <c r="H71" s="879"/>
      <c r="I71" s="1405"/>
      <c r="J71" s="1406"/>
      <c r="K71" s="1407"/>
      <c r="L71" s="1191"/>
      <c r="M71" s="1260"/>
      <c r="N71" s="876"/>
    </row>
    <row r="72" customFormat="false" ht="16.5" hidden="false" customHeight="false" outlineLevel="0" collapsed="false">
      <c r="A72" s="1300"/>
      <c r="B72" s="1108"/>
      <c r="C72" s="1301"/>
      <c r="D72" s="1302" t="s">
        <v>461</v>
      </c>
      <c r="E72" s="1108"/>
      <c r="F72" s="1108"/>
      <c r="G72" s="1302"/>
      <c r="H72" s="1131"/>
      <c r="I72" s="1143"/>
      <c r="J72" s="1382"/>
      <c r="K72" s="1304"/>
      <c r="L72" s="1305"/>
      <c r="M72" s="1306" t="s">
        <v>464</v>
      </c>
      <c r="N72" s="1103"/>
      <c r="O72" s="1103"/>
      <c r="P72" s="1408"/>
      <c r="Q72" s="1105"/>
    </row>
    <row r="73" customFormat="false" ht="16.5" hidden="false" customHeight="false" outlineLevel="0" collapsed="false">
      <c r="A73" s="1300"/>
      <c r="B73" s="1108"/>
      <c r="C73" s="1309"/>
      <c r="D73" s="1310" t="s">
        <v>465</v>
      </c>
      <c r="E73" s="1311"/>
      <c r="F73" s="1312"/>
      <c r="G73" s="1310" t="s">
        <v>466</v>
      </c>
      <c r="H73" s="1191"/>
      <c r="I73" s="1312"/>
      <c r="J73" s="1313" t="s">
        <v>467</v>
      </c>
      <c r="K73" s="875"/>
      <c r="L73" s="1312"/>
      <c r="M73" s="1314" t="s">
        <v>483</v>
      </c>
      <c r="N73" s="261"/>
      <c r="O73" s="1381"/>
      <c r="P73" s="1373"/>
      <c r="Q73" s="1105"/>
    </row>
    <row r="74" customFormat="false" ht="15.75" hidden="false" customHeight="false" outlineLevel="0" collapsed="false">
      <c r="A74" s="1300"/>
      <c r="B74" s="1108"/>
      <c r="C74" s="1317" t="s">
        <v>469</v>
      </c>
      <c r="D74" s="1318" t="n">
        <v>1130</v>
      </c>
      <c r="E74" s="1108"/>
      <c r="F74" s="1319" t="s">
        <v>469</v>
      </c>
      <c r="G74" s="1318" t="n">
        <v>1120</v>
      </c>
      <c r="H74" s="1131"/>
      <c r="I74" s="1319" t="s">
        <v>469</v>
      </c>
      <c r="J74" s="1318" t="n">
        <v>1120</v>
      </c>
      <c r="K74" s="1106"/>
      <c r="L74" s="1319" t="s">
        <v>469</v>
      </c>
      <c r="M74" s="1320" t="n">
        <v>1120</v>
      </c>
      <c r="N74" s="261"/>
      <c r="O74" s="1374"/>
      <c r="P74" s="1382"/>
      <c r="Q74" s="1105"/>
    </row>
    <row r="75" s="1286" customFormat="true" ht="15.75" hidden="false" customHeight="false" outlineLevel="0" collapsed="false">
      <c r="A75" s="1300"/>
      <c r="B75" s="1108"/>
      <c r="C75" s="1322"/>
      <c r="D75" s="1323"/>
      <c r="E75" s="1108"/>
      <c r="F75" s="1324"/>
      <c r="G75" s="1325"/>
      <c r="H75" s="1131"/>
      <c r="I75" s="1324"/>
      <c r="J75" s="1326"/>
      <c r="K75" s="1106"/>
      <c r="L75" s="1324"/>
      <c r="M75" s="1327"/>
      <c r="N75" s="261"/>
      <c r="O75" s="1108"/>
      <c r="P75" s="1376"/>
      <c r="Q75" s="1103"/>
    </row>
    <row r="76" s="1286" customFormat="true" ht="15.75" hidden="false" customHeight="false" outlineLevel="0" collapsed="false">
      <c r="A76" s="1409" t="s">
        <v>484</v>
      </c>
      <c r="B76" s="914" t="s">
        <v>145</v>
      </c>
      <c r="C76" s="1322"/>
      <c r="D76" s="1330" t="n">
        <f aca="false">'HV BARREL'!AA25</f>
        <v>0</v>
      </c>
      <c r="E76" s="1108"/>
      <c r="F76" s="1324"/>
      <c r="G76" s="1326" t="s">
        <v>90</v>
      </c>
      <c r="H76" s="1297"/>
      <c r="I76" s="1324"/>
      <c r="J76" s="1326" t="s">
        <v>90</v>
      </c>
      <c r="K76" s="1109"/>
      <c r="L76" s="1324"/>
      <c r="M76" s="1331" t="n">
        <f aca="false">'HV END-CAP'!AB26</f>
        <v>96</v>
      </c>
      <c r="N76" s="631"/>
      <c r="O76" s="1108"/>
      <c r="P76" s="883"/>
      <c r="Q76" s="1103"/>
    </row>
    <row r="77" s="1286" customFormat="true" ht="15.75" hidden="false" customHeight="false" outlineLevel="0" collapsed="false">
      <c r="A77" s="1409" t="s">
        <v>485</v>
      </c>
      <c r="B77" s="914" t="s">
        <v>153</v>
      </c>
      <c r="C77" s="1322"/>
      <c r="D77" s="1330" t="n">
        <v>0</v>
      </c>
      <c r="E77" s="1108"/>
      <c r="F77" s="1324"/>
      <c r="G77" s="1326" t="s">
        <v>90</v>
      </c>
      <c r="H77" s="1297"/>
      <c r="I77" s="1324"/>
      <c r="J77" s="1326" t="s">
        <v>90</v>
      </c>
      <c r="K77" s="1109"/>
      <c r="L77" s="1324"/>
      <c r="M77" s="1331" t="n">
        <f aca="false">'DETAILS END-CAP'!Z71</f>
        <v>512</v>
      </c>
      <c r="N77" s="631"/>
      <c r="O77" s="1108"/>
      <c r="P77" s="883"/>
      <c r="Q77" s="1103"/>
    </row>
    <row r="78" s="1286" customFormat="true" ht="15.75" hidden="false" customHeight="false" outlineLevel="0" collapsed="false">
      <c r="A78" s="1409" t="s">
        <v>485</v>
      </c>
      <c r="B78" s="914" t="s">
        <v>154</v>
      </c>
      <c r="C78" s="1322"/>
      <c r="D78" s="1330" t="n">
        <v>0</v>
      </c>
      <c r="E78" s="1108"/>
      <c r="F78" s="1324"/>
      <c r="G78" s="1326" t="s">
        <v>90</v>
      </c>
      <c r="H78" s="1297"/>
      <c r="I78" s="1324"/>
      <c r="J78" s="1326" t="s">
        <v>90</v>
      </c>
      <c r="K78" s="1109"/>
      <c r="L78" s="1324"/>
      <c r="M78" s="1331" t="n">
        <f aca="false">'DETAILS END-CAP'!Z72</f>
        <v>96</v>
      </c>
      <c r="N78" s="631"/>
      <c r="O78" s="1108"/>
      <c r="P78" s="883"/>
      <c r="Q78" s="1103"/>
    </row>
    <row r="79" s="1286" customFormat="true" ht="15.75" hidden="false" customHeight="false" outlineLevel="0" collapsed="false">
      <c r="A79" s="1409" t="s">
        <v>485</v>
      </c>
      <c r="B79" s="914" t="s">
        <v>155</v>
      </c>
      <c r="C79" s="1322"/>
      <c r="D79" s="1330" t="n">
        <v>0</v>
      </c>
      <c r="E79" s="1108"/>
      <c r="F79" s="1324"/>
      <c r="G79" s="1326" t="s">
        <v>90</v>
      </c>
      <c r="H79" s="1297"/>
      <c r="I79" s="1324"/>
      <c r="J79" s="1326" t="s">
        <v>90</v>
      </c>
      <c r="K79" s="1109"/>
      <c r="L79" s="1324"/>
      <c r="M79" s="1331" t="n">
        <f aca="false">'DETAILS END-CAP'!Z73</f>
        <v>96</v>
      </c>
      <c r="N79" s="631"/>
      <c r="O79" s="1108"/>
      <c r="P79" s="883"/>
      <c r="Q79" s="1103"/>
    </row>
    <row r="80" s="1286" customFormat="true" ht="15.75" hidden="false" customHeight="false" outlineLevel="0" collapsed="false">
      <c r="A80" s="1409" t="s">
        <v>486</v>
      </c>
      <c r="B80" s="914" t="s">
        <v>149</v>
      </c>
      <c r="C80" s="1322"/>
      <c r="D80" s="1330" t="n">
        <v>0</v>
      </c>
      <c r="E80" s="1108"/>
      <c r="F80" s="1324"/>
      <c r="G80" s="1326" t="s">
        <v>90</v>
      </c>
      <c r="H80" s="1297"/>
      <c r="I80" s="1324"/>
      <c r="J80" s="1326" t="s">
        <v>90</v>
      </c>
      <c r="K80" s="1109"/>
      <c r="L80" s="1324"/>
      <c r="M80" s="1331" t="n">
        <f aca="false">'LV END-CAP'!AB27</f>
        <v>96</v>
      </c>
      <c r="N80" s="631"/>
      <c r="O80" s="1108"/>
      <c r="P80" s="883"/>
      <c r="Q80" s="1103"/>
    </row>
    <row r="81" s="1286" customFormat="true" ht="15.75" hidden="false" customHeight="false" outlineLevel="0" collapsed="false">
      <c r="A81" s="1409" t="s">
        <v>487</v>
      </c>
      <c r="B81" s="1410" t="s">
        <v>159</v>
      </c>
      <c r="C81" s="1322"/>
      <c r="D81" s="1330" t="n">
        <v>0</v>
      </c>
      <c r="E81" s="1108"/>
      <c r="F81" s="1324"/>
      <c r="G81" s="1326"/>
      <c r="H81" s="1297"/>
      <c r="I81" s="1324"/>
      <c r="J81" s="1326"/>
      <c r="K81" s="1109"/>
      <c r="L81" s="1324"/>
      <c r="M81" s="1331" t="n">
        <f aca="false">'FLUIDS END-CAP'!AB97</f>
        <v>102</v>
      </c>
      <c r="N81" s="631"/>
      <c r="O81" s="1108"/>
      <c r="P81" s="883"/>
      <c r="Q81" s="1103"/>
    </row>
    <row r="82" s="1286" customFormat="true" ht="15.75" hidden="false" customHeight="false" outlineLevel="0" collapsed="false">
      <c r="A82" s="1409" t="s">
        <v>487</v>
      </c>
      <c r="B82" s="1410" t="s">
        <v>161</v>
      </c>
      <c r="C82" s="1322"/>
      <c r="D82" s="1330" t="n">
        <v>0</v>
      </c>
      <c r="E82" s="1108"/>
      <c r="F82" s="1324"/>
      <c r="G82" s="1326"/>
      <c r="H82" s="1297"/>
      <c r="I82" s="1324"/>
      <c r="J82" s="1326"/>
      <c r="K82" s="1109"/>
      <c r="L82" s="1324"/>
      <c r="M82" s="1331" t="n">
        <f aca="false">'FLUIDS END-CAP'!AB98</f>
        <v>76</v>
      </c>
      <c r="N82" s="631"/>
      <c r="O82" s="1108"/>
      <c r="P82" s="883"/>
      <c r="Q82" s="1103"/>
    </row>
    <row r="83" s="1286" customFormat="true" ht="15.75" hidden="false" customHeight="false" outlineLevel="0" collapsed="false">
      <c r="A83" s="1409" t="s">
        <v>487</v>
      </c>
      <c r="B83" s="1410" t="s">
        <v>163</v>
      </c>
      <c r="C83" s="1322"/>
      <c r="D83" s="1330" t="n">
        <f aca="false">'FLUIDS BARREL'!AC50</f>
        <v>112</v>
      </c>
      <c r="E83" s="1108"/>
      <c r="F83" s="1324"/>
      <c r="G83" s="1326"/>
      <c r="H83" s="1297"/>
      <c r="I83" s="1324"/>
      <c r="J83" s="1326"/>
      <c r="K83" s="1109"/>
      <c r="L83" s="1324"/>
      <c r="M83" s="1331" t="n">
        <v>0</v>
      </c>
      <c r="N83" s="631"/>
      <c r="O83" s="1108"/>
      <c r="P83" s="883"/>
      <c r="Q83" s="1103"/>
    </row>
    <row r="84" s="1286" customFormat="true" ht="15.75" hidden="false" customHeight="false" outlineLevel="0" collapsed="false">
      <c r="A84" s="1409" t="s">
        <v>487</v>
      </c>
      <c r="B84" s="1410" t="s">
        <v>165</v>
      </c>
      <c r="C84" s="1322"/>
      <c r="D84" s="1330" t="n">
        <v>0</v>
      </c>
      <c r="E84" s="1108"/>
      <c r="F84" s="1324"/>
      <c r="G84" s="1326"/>
      <c r="H84" s="1297"/>
      <c r="I84" s="1324"/>
      <c r="J84" s="1326"/>
      <c r="K84" s="1109"/>
      <c r="L84" s="1324"/>
      <c r="M84" s="1331" t="n">
        <v>0</v>
      </c>
      <c r="N84" s="631"/>
      <c r="O84" s="1108"/>
      <c r="P84" s="883"/>
      <c r="Q84" s="1103"/>
    </row>
    <row r="85" s="1286" customFormat="true" ht="15.75" hidden="false" customHeight="false" outlineLevel="0" collapsed="false">
      <c r="A85" s="1409" t="s">
        <v>487</v>
      </c>
      <c r="B85" s="1410" t="s">
        <v>167</v>
      </c>
      <c r="C85" s="1322"/>
      <c r="D85" s="1330" t="n">
        <f aca="false">'FLUIDS BARREL'!AC51</f>
        <v>16</v>
      </c>
      <c r="E85" s="1108"/>
      <c r="F85" s="1324"/>
      <c r="G85" s="1326"/>
      <c r="H85" s="1297"/>
      <c r="I85" s="1324"/>
      <c r="J85" s="1326"/>
      <c r="K85" s="1109"/>
      <c r="L85" s="1324"/>
      <c r="M85" s="1331" t="n">
        <v>0</v>
      </c>
      <c r="N85" s="631"/>
      <c r="O85" s="1108"/>
      <c r="P85" s="883"/>
      <c r="Q85" s="1103"/>
    </row>
    <row r="86" customFormat="false" ht="33" hidden="false" customHeight="false" outlineLevel="0" collapsed="false">
      <c r="A86" s="1300" t="s">
        <v>488</v>
      </c>
      <c r="B86" s="1120"/>
      <c r="C86" s="1322"/>
      <c r="D86" s="1332" t="s">
        <v>470</v>
      </c>
      <c r="E86" s="1105"/>
      <c r="F86" s="1102"/>
      <c r="G86" s="1333" t="s">
        <v>471</v>
      </c>
      <c r="H86" s="1131"/>
      <c r="I86" s="1102"/>
      <c r="J86" s="1334" t="s">
        <v>471</v>
      </c>
      <c r="K86" s="1106"/>
      <c r="L86" s="1102"/>
      <c r="M86" s="1335" t="s">
        <v>471</v>
      </c>
      <c r="N86" s="769"/>
      <c r="O86" s="1105"/>
      <c r="P86" s="1383"/>
      <c r="Q86" s="1105"/>
    </row>
    <row r="87" s="1094" customFormat="true" ht="18.75" hidden="false" customHeight="false" outlineLevel="0" collapsed="false">
      <c r="A87" s="1300"/>
      <c r="B87" s="1120"/>
      <c r="C87" s="1322"/>
      <c r="D87" s="1332"/>
      <c r="E87" s="1108"/>
      <c r="F87" s="1324"/>
      <c r="G87" s="1333"/>
      <c r="H87" s="1337"/>
      <c r="I87" s="1324"/>
      <c r="J87" s="1334"/>
      <c r="K87" s="1338"/>
      <c r="L87" s="1324"/>
      <c r="M87" s="1335"/>
      <c r="N87" s="1143"/>
      <c r="O87" s="1108"/>
      <c r="P87" s="1383"/>
      <c r="Q87" s="1106"/>
    </row>
    <row r="88" customFormat="false" ht="18.75" hidden="false" customHeight="false" outlineLevel="0" collapsed="false">
      <c r="A88" s="1384"/>
      <c r="B88" s="1340"/>
      <c r="C88" s="330" t="s">
        <v>472</v>
      </c>
      <c r="D88" s="1341" t="n">
        <f aca="false">(D76*$D60+D77*$D61+D78*$D62+D79*$D63+D80*$D64+D81*$D66+D82*$D67+D83*$D68+D84*$D69+D85*$D70)*100/(2*PI()*D74)</f>
        <v>13.6031136117527</v>
      </c>
      <c r="E88" s="1342" t="s">
        <v>473</v>
      </c>
      <c r="F88" s="1343"/>
      <c r="G88" s="1341" t="n">
        <v>0</v>
      </c>
      <c r="H88" s="1344"/>
      <c r="I88" s="1343"/>
      <c r="J88" s="1341" t="n">
        <v>0</v>
      </c>
      <c r="K88" s="1345"/>
      <c r="L88" s="1343"/>
      <c r="M88" s="1346" t="n">
        <f aca="false">(M76*$D60+M77*$D61+M78*$D62+M79*$D63+M80*$D64+M81*$D66+M82*$D67+M83*$D68+M84*$D69+M85*$D70)*100/(2*PI()*M74)</f>
        <v>76.960391695256</v>
      </c>
      <c r="N88" s="1106"/>
      <c r="O88" s="1235"/>
      <c r="P88" s="1347"/>
      <c r="Q88" s="1105"/>
    </row>
    <row r="89" customFormat="false" ht="19.5" hidden="false" customHeight="false" outlineLevel="0" collapsed="false">
      <c r="A89" s="1348"/>
      <c r="B89" s="1349"/>
      <c r="C89" s="1350"/>
      <c r="D89" s="1351"/>
      <c r="E89" s="1352"/>
      <c r="F89" s="1353"/>
      <c r="G89" s="1354"/>
      <c r="H89" s="1355"/>
      <c r="I89" s="1353"/>
      <c r="J89" s="1356"/>
      <c r="K89" s="1357"/>
      <c r="L89" s="1353"/>
      <c r="M89" s="1358"/>
      <c r="N89" s="1143"/>
      <c r="O89" s="1105"/>
      <c r="P89" s="1259"/>
      <c r="Q89" s="1105"/>
    </row>
    <row r="90" s="1105" customFormat="true" ht="19.5" hidden="false" customHeight="false" outlineLevel="0" collapsed="false">
      <c r="A90" s="1224"/>
      <c r="B90" s="1120"/>
      <c r="C90" s="1404"/>
      <c r="D90" s="1405"/>
      <c r="E90" s="1405"/>
      <c r="F90" s="1263"/>
      <c r="G90" s="1263"/>
      <c r="H90" s="879"/>
      <c r="I90" s="1405"/>
      <c r="J90" s="1406"/>
      <c r="K90" s="1407"/>
      <c r="L90" s="1191"/>
      <c r="M90" s="876"/>
      <c r="N90" s="876"/>
    </row>
    <row r="91" customFormat="false" ht="18.75" hidden="false" customHeight="false" outlineLevel="0" collapsed="false">
      <c r="A91" s="1386" t="s">
        <v>445</v>
      </c>
      <c r="B91" s="650"/>
      <c r="C91" s="1411"/>
      <c r="D91" s="1412"/>
      <c r="E91" s="1413"/>
      <c r="F91" s="1413"/>
      <c r="G91" s="1414"/>
      <c r="H91" s="1415"/>
      <c r="I91" s="1412"/>
      <c r="J91" s="1415"/>
      <c r="K91" s="1411"/>
      <c r="L91" s="1416"/>
      <c r="M91" s="1417"/>
      <c r="N91" s="1105"/>
      <c r="O91" s="1105"/>
      <c r="P91" s="1105"/>
      <c r="Q91" s="1105"/>
    </row>
    <row r="92" customFormat="false" ht="18.75" hidden="false" customHeight="false" outlineLevel="0" collapsed="false">
      <c r="A92" s="1396"/>
      <c r="B92" s="293"/>
      <c r="C92" s="679"/>
      <c r="D92" s="1418"/>
      <c r="E92" s="680"/>
      <c r="F92" s="680"/>
      <c r="G92" s="1419"/>
      <c r="H92" s="683"/>
      <c r="I92" s="1418"/>
      <c r="J92" s="683"/>
      <c r="K92" s="679"/>
      <c r="L92" s="1420"/>
      <c r="M92" s="1260"/>
      <c r="N92" s="1105"/>
      <c r="O92" s="1105"/>
      <c r="P92" s="1105"/>
      <c r="Q92" s="1105"/>
    </row>
    <row r="93" customFormat="false" ht="18.75" hidden="false" customHeight="false" outlineLevel="0" collapsed="false">
      <c r="A93" s="1396" t="s">
        <v>433</v>
      </c>
      <c r="B93" s="293"/>
      <c r="C93" s="679"/>
      <c r="D93" s="1418"/>
      <c r="E93" s="680"/>
      <c r="F93" s="680"/>
      <c r="G93" s="1419"/>
      <c r="H93" s="683"/>
      <c r="I93" s="1418"/>
      <c r="J93" s="683"/>
      <c r="K93" s="679"/>
      <c r="L93" s="1420"/>
      <c r="M93" s="1260"/>
    </row>
    <row r="94" s="12" customFormat="true" ht="42" hidden="false" customHeight="false" outlineLevel="0" collapsed="false">
      <c r="A94" s="1396"/>
      <c r="B94" s="1236"/>
      <c r="C94" s="1338"/>
      <c r="D94" s="1421" t="s">
        <v>489</v>
      </c>
      <c r="E94" s="1421" t="s">
        <v>450</v>
      </c>
      <c r="F94" s="1422"/>
      <c r="G94" s="1423"/>
      <c r="H94" s="1424"/>
      <c r="I94" s="1424"/>
      <c r="J94" s="1425"/>
      <c r="K94" s="1426"/>
      <c r="L94" s="1394"/>
      <c r="M94" s="1427"/>
    </row>
    <row r="95" customFormat="false" ht="15.75" hidden="false" customHeight="false" outlineLevel="0" collapsed="false">
      <c r="A95" s="1428" t="s">
        <v>437</v>
      </c>
      <c r="B95" s="1428"/>
      <c r="C95" s="1197" t="s">
        <v>438</v>
      </c>
      <c r="D95" s="746" t="n">
        <v>266</v>
      </c>
      <c r="E95" s="746" t="n">
        <f aca="false">D95/'Xo Materials'!$C$9</f>
        <v>2.98876404494382</v>
      </c>
      <c r="F95" s="1419"/>
      <c r="G95" s="1418"/>
      <c r="H95" s="683"/>
      <c r="I95" s="683"/>
      <c r="J95" s="679"/>
      <c r="K95" s="1420"/>
      <c r="L95" s="876"/>
      <c r="M95" s="1367"/>
    </row>
    <row r="96" s="1286" customFormat="true" ht="15.75" hidden="false" customHeight="false" outlineLevel="0" collapsed="false">
      <c r="A96" s="1428" t="s">
        <v>439</v>
      </c>
      <c r="B96" s="1428"/>
      <c r="C96" s="1197" t="s">
        <v>440</v>
      </c>
      <c r="D96" s="1429" t="n">
        <v>291</v>
      </c>
      <c r="E96" s="746" t="n">
        <f aca="false">D96/'Xo Materials'!$C$9</f>
        <v>3.26966292134832</v>
      </c>
      <c r="F96" s="1419"/>
      <c r="G96" s="1418"/>
      <c r="H96" s="683"/>
      <c r="I96" s="683"/>
      <c r="J96" s="679"/>
      <c r="K96" s="1420"/>
      <c r="L96" s="876"/>
      <c r="M96" s="1367"/>
      <c r="N96" s="1"/>
      <c r="O96" s="1"/>
    </row>
    <row r="97" customFormat="false" ht="15.75" hidden="false" customHeight="false" outlineLevel="0" collapsed="false">
      <c r="A97" s="1428" t="s">
        <v>441</v>
      </c>
      <c r="B97" s="1428"/>
      <c r="C97" s="1197" t="s">
        <v>442</v>
      </c>
      <c r="D97" s="1429" t="n">
        <v>196</v>
      </c>
      <c r="E97" s="746" t="n">
        <f aca="false">D97/'Xo Materials'!$C$9</f>
        <v>2.20224719101124</v>
      </c>
      <c r="F97" s="1419"/>
      <c r="G97" s="1418"/>
      <c r="H97" s="683"/>
      <c r="I97" s="683"/>
      <c r="J97" s="679"/>
      <c r="K97" s="1420"/>
      <c r="L97" s="1408"/>
      <c r="M97" s="1430"/>
      <c r="N97" s="1286"/>
      <c r="O97" s="1286"/>
    </row>
    <row r="98" customFormat="false" ht="15.75" hidden="false" customHeight="false" outlineLevel="0" collapsed="false">
      <c r="A98" s="1428"/>
      <c r="B98" s="1431"/>
      <c r="C98" s="1197"/>
      <c r="D98" s="1429"/>
      <c r="E98" s="746"/>
      <c r="F98" s="1419"/>
      <c r="G98" s="1418"/>
      <c r="H98" s="683"/>
      <c r="I98" s="683"/>
      <c r="J98" s="679"/>
      <c r="K98" s="1420"/>
      <c r="L98" s="1408"/>
      <c r="M98" s="1430"/>
      <c r="N98" s="1286"/>
      <c r="O98" s="1286"/>
    </row>
    <row r="99" customFormat="false" ht="16.5" hidden="false" customHeight="false" outlineLevel="0" collapsed="false">
      <c r="A99" s="1300"/>
      <c r="B99" s="1108"/>
      <c r="C99" s="1301"/>
      <c r="D99" s="1302" t="s">
        <v>461</v>
      </c>
      <c r="E99" s="1108"/>
      <c r="F99" s="1108"/>
      <c r="G99" s="1302" t="s">
        <v>462</v>
      </c>
      <c r="H99" s="1131"/>
      <c r="I99" s="1143"/>
      <c r="J99" s="1303" t="s">
        <v>463</v>
      </c>
      <c r="K99" s="1304"/>
      <c r="L99" s="1305"/>
      <c r="M99" s="1306" t="s">
        <v>464</v>
      </c>
      <c r="N99" s="1286"/>
      <c r="O99" s="1307"/>
      <c r="P99" s="1308"/>
    </row>
    <row r="100" customFormat="false" ht="16.5" hidden="false" customHeight="false" outlineLevel="0" collapsed="false">
      <c r="A100" s="1300"/>
      <c r="B100" s="1108"/>
      <c r="C100" s="1309"/>
      <c r="D100" s="1310" t="s">
        <v>465</v>
      </c>
      <c r="E100" s="1311"/>
      <c r="F100" s="1312"/>
      <c r="G100" s="1310" t="s">
        <v>466</v>
      </c>
      <c r="H100" s="1191"/>
      <c r="I100" s="1312"/>
      <c r="J100" s="1313" t="s">
        <v>467</v>
      </c>
      <c r="K100" s="875"/>
      <c r="L100" s="1312"/>
      <c r="M100" s="1314" t="s">
        <v>468</v>
      </c>
      <c r="N100" s="261"/>
      <c r="O100" s="1315"/>
      <c r="P100" s="1316"/>
    </row>
    <row r="101" customFormat="false" ht="15.75" hidden="false" customHeight="false" outlineLevel="0" collapsed="false">
      <c r="A101" s="1300"/>
      <c r="B101" s="1108"/>
      <c r="C101" s="1317" t="s">
        <v>469</v>
      </c>
      <c r="D101" s="1318" t="n">
        <v>1130</v>
      </c>
      <c r="E101" s="1108"/>
      <c r="F101" s="1319" t="s">
        <v>469</v>
      </c>
      <c r="G101" s="1318" t="n">
        <v>1120</v>
      </c>
      <c r="H101" s="1131"/>
      <c r="I101" s="1319" t="s">
        <v>469</v>
      </c>
      <c r="J101" s="1318" t="n">
        <v>1120</v>
      </c>
      <c r="K101" s="1106"/>
      <c r="L101" s="1319" t="s">
        <v>469</v>
      </c>
      <c r="M101" s="1320" t="n">
        <v>1120</v>
      </c>
      <c r="N101" s="261"/>
      <c r="O101" s="631"/>
      <c r="P101" s="452"/>
    </row>
    <row r="102" s="1286" customFormat="true" ht="15.75" hidden="false" customHeight="false" outlineLevel="0" collapsed="false">
      <c r="A102" s="1321"/>
      <c r="B102" s="1108"/>
      <c r="C102" s="1322"/>
      <c r="D102" s="1323"/>
      <c r="E102" s="1108"/>
      <c r="F102" s="1324"/>
      <c r="G102" s="1325"/>
      <c r="H102" s="1131"/>
      <c r="I102" s="1324"/>
      <c r="J102" s="1326"/>
      <c r="K102" s="1106"/>
      <c r="L102" s="1324"/>
      <c r="M102" s="1327"/>
      <c r="N102" s="261"/>
      <c r="O102" s="1328"/>
      <c r="P102" s="1329"/>
    </row>
    <row r="103" s="1286" customFormat="true" ht="15.75" hidden="false" customHeight="false" outlineLevel="0" collapsed="false">
      <c r="A103" s="1321"/>
      <c r="B103" s="293" t="s">
        <v>490</v>
      </c>
      <c r="C103" s="1322"/>
      <c r="D103" s="1330" t="n">
        <f aca="false">'FLUIDS BARREL'!I145+'FLUIDS BARREL'!I146</f>
        <v>0</v>
      </c>
      <c r="E103" s="1108"/>
      <c r="F103" s="1324"/>
      <c r="G103" s="1326" t="n">
        <v>16</v>
      </c>
      <c r="H103" s="1297"/>
      <c r="I103" s="1324"/>
      <c r="J103" s="1326" t="n">
        <f aca="false">G103+'FLUIDS END-CAP'!I174</f>
        <v>16</v>
      </c>
      <c r="K103" s="1109"/>
      <c r="L103" s="1324"/>
      <c r="M103" s="1331" t="n">
        <f aca="false">J103</f>
        <v>16</v>
      </c>
      <c r="N103" s="631"/>
      <c r="O103" s="1328"/>
      <c r="P103" s="1029"/>
    </row>
    <row r="104" s="1286" customFormat="true" ht="15.75" hidden="false" customHeight="false" outlineLevel="0" collapsed="false">
      <c r="A104" s="1321"/>
      <c r="B104" s="293" t="s">
        <v>491</v>
      </c>
      <c r="C104" s="1322"/>
      <c r="D104" s="1330" t="n">
        <v>0</v>
      </c>
      <c r="E104" s="1108"/>
      <c r="F104" s="1324"/>
      <c r="G104" s="1326" t="n">
        <v>32</v>
      </c>
      <c r="H104" s="1297"/>
      <c r="I104" s="1324"/>
      <c r="J104" s="1326" t="n">
        <f aca="false">G104+'FLUIDS END-CAP'!I175</f>
        <v>32</v>
      </c>
      <c r="K104" s="1109"/>
      <c r="L104" s="1324"/>
      <c r="M104" s="1331" t="n">
        <f aca="false">J104</f>
        <v>32</v>
      </c>
      <c r="N104" s="631"/>
      <c r="O104" s="1328"/>
      <c r="P104" s="1029"/>
    </row>
    <row r="105" s="1286" customFormat="true" ht="15.75" hidden="false" customHeight="false" outlineLevel="0" collapsed="false">
      <c r="A105" s="1321"/>
      <c r="B105" s="293" t="s">
        <v>492</v>
      </c>
      <c r="C105" s="1322"/>
      <c r="D105" s="1330" t="n">
        <v>0</v>
      </c>
      <c r="E105" s="1108"/>
      <c r="F105" s="1324"/>
      <c r="G105" s="1326" t="n">
        <f aca="false">D105+'FLUIDS END-CAP'!H176</f>
        <v>0</v>
      </c>
      <c r="H105" s="1297"/>
      <c r="I105" s="1324"/>
      <c r="J105" s="1326" t="n">
        <v>32</v>
      </c>
      <c r="K105" s="1109"/>
      <c r="L105" s="1324"/>
      <c r="M105" s="1331" t="n">
        <f aca="false">J105</f>
        <v>32</v>
      </c>
      <c r="N105" s="631"/>
      <c r="O105" s="1328"/>
      <c r="P105" s="1029"/>
    </row>
    <row r="106" customFormat="false" ht="33" hidden="false" customHeight="false" outlineLevel="0" collapsed="false">
      <c r="A106" s="1300" t="s">
        <v>493</v>
      </c>
      <c r="B106" s="1120"/>
      <c r="C106" s="1322"/>
      <c r="D106" s="1332" t="s">
        <v>470</v>
      </c>
      <c r="E106" s="1105"/>
      <c r="F106" s="1102"/>
      <c r="G106" s="1333" t="s">
        <v>471</v>
      </c>
      <c r="H106" s="1131"/>
      <c r="I106" s="1102"/>
      <c r="J106" s="1334" t="s">
        <v>471</v>
      </c>
      <c r="K106" s="1106"/>
      <c r="L106" s="1102"/>
      <c r="M106" s="1335" t="s">
        <v>471</v>
      </c>
      <c r="N106" s="769"/>
      <c r="O106" s="680"/>
      <c r="P106" s="1336"/>
    </row>
    <row r="107" s="1094" customFormat="true" ht="18.75" hidden="false" customHeight="false" outlineLevel="0" collapsed="false">
      <c r="A107" s="1261"/>
      <c r="B107" s="1120"/>
      <c r="C107" s="1322"/>
      <c r="D107" s="1332"/>
      <c r="E107" s="1108"/>
      <c r="F107" s="1324"/>
      <c r="G107" s="1333"/>
      <c r="H107" s="1337"/>
      <c r="I107" s="1324"/>
      <c r="J107" s="1334"/>
      <c r="K107" s="1338"/>
      <c r="L107" s="1324"/>
      <c r="M107" s="1335"/>
      <c r="N107" s="1247"/>
      <c r="O107" s="1328"/>
      <c r="P107" s="1336"/>
    </row>
    <row r="108" customFormat="false" ht="18.75" hidden="false" customHeight="false" outlineLevel="0" collapsed="false">
      <c r="A108" s="1339"/>
      <c r="B108" s="1340"/>
      <c r="C108" s="330" t="s">
        <v>472</v>
      </c>
      <c r="D108" s="1341" t="n">
        <f aca="false">(D103*$E95+D104*$E96+D105*$E97)*100/(2*PI()*D101)</f>
        <v>0</v>
      </c>
      <c r="E108" s="1342" t="s">
        <v>473</v>
      </c>
      <c r="F108" s="1343"/>
      <c r="G108" s="1341" t="n">
        <f aca="false">(G103*$E95+G104*$E96+G105*$E97)*100/(2*PI()*G101)</f>
        <v>2.16634657691697</v>
      </c>
      <c r="H108" s="1344"/>
      <c r="I108" s="1343"/>
      <c r="J108" s="1341" t="n">
        <f aca="false">(J103*$E95+J104*$E96+J105*$E97)*100/(2*PI()*J101)</f>
        <v>3.16777093794463</v>
      </c>
      <c r="K108" s="1345"/>
      <c r="L108" s="1343"/>
      <c r="M108" s="1346" t="n">
        <f aca="false">(M103*$E95+M104*$E96+M105*$E97)*100/(2*PI()*M101)</f>
        <v>3.16777093794463</v>
      </c>
      <c r="N108" s="1094"/>
      <c r="O108" s="1235"/>
      <c r="P108" s="1347"/>
    </row>
    <row r="109" customFormat="false" ht="19.5" hidden="false" customHeight="false" outlineLevel="0" collapsed="false">
      <c r="A109" s="1348"/>
      <c r="B109" s="1349"/>
      <c r="C109" s="1350"/>
      <c r="D109" s="1351"/>
      <c r="E109" s="1352"/>
      <c r="F109" s="1353"/>
      <c r="G109" s="1354"/>
      <c r="H109" s="1355"/>
      <c r="I109" s="1353"/>
      <c r="J109" s="1356"/>
      <c r="K109" s="1357"/>
      <c r="L109" s="1353"/>
      <c r="M109" s="1358"/>
      <c r="N109" s="1247"/>
      <c r="O109" s="680"/>
      <c r="P109" s="1359"/>
    </row>
    <row r="110" customFormat="false" ht="19.5" hidden="false" customHeight="false" outlineLevel="0" collapsed="false">
      <c r="A110" s="1385"/>
      <c r="B110" s="1432"/>
      <c r="C110" s="1106"/>
      <c r="D110" s="1143"/>
      <c r="F110" s="1105"/>
      <c r="G110" s="1259"/>
      <c r="I110" s="1105"/>
      <c r="J110" s="1400"/>
      <c r="L110" s="1105"/>
      <c r="M110" s="1259"/>
      <c r="N110" s="1247"/>
      <c r="O110" s="680"/>
      <c r="P110" s="1359"/>
    </row>
    <row r="111" s="12" customFormat="true" ht="18.75" hidden="false" customHeight="false" outlineLevel="0" collapsed="false">
      <c r="A111" s="1386" t="s">
        <v>445</v>
      </c>
      <c r="B111" s="1390"/>
      <c r="C111" s="1252"/>
      <c r="D111" s="1253"/>
      <c r="E111" s="1251"/>
      <c r="F111" s="1251"/>
      <c r="G111" s="1360"/>
      <c r="H111" s="1255"/>
      <c r="I111" s="1251"/>
      <c r="J111" s="1433"/>
      <c r="K111" s="1252"/>
      <c r="L111" s="1251"/>
      <c r="M111" s="1434"/>
      <c r="N111" s="1435"/>
      <c r="O111" s="1436"/>
    </row>
    <row r="112" customFormat="false" ht="36.75" hidden="false" customHeight="false" outlineLevel="0" collapsed="false">
      <c r="A112" s="1396"/>
      <c r="B112" s="1263"/>
      <c r="C112" s="1272" t="s">
        <v>446</v>
      </c>
      <c r="D112" s="1265" t="s">
        <v>447</v>
      </c>
      <c r="E112" s="1429" t="s">
        <v>494</v>
      </c>
      <c r="F112" s="1429" t="s">
        <v>450</v>
      </c>
      <c r="G112" s="1419"/>
      <c r="H112" s="683"/>
      <c r="I112" s="1418"/>
      <c r="J112" s="1418"/>
      <c r="K112" s="1418"/>
      <c r="L112" s="1420"/>
      <c r="M112" s="1437"/>
      <c r="N112" s="5"/>
    </row>
    <row r="113" customFormat="false" ht="18.75" hidden="false" customHeight="false" outlineLevel="0" collapsed="false">
      <c r="A113" s="1396" t="s">
        <v>495</v>
      </c>
      <c r="B113" s="1263"/>
      <c r="C113" s="1103" t="n">
        <v>1087</v>
      </c>
      <c r="D113" s="1276" t="n">
        <v>1093</v>
      </c>
      <c r="E113" s="1296" t="n">
        <f aca="false">PI()*(D113^2-C113^2)*0.8</f>
        <v>32873.6255271636</v>
      </c>
      <c r="F113" s="1296" t="n">
        <f aca="false">E113/'Xo Materials'!C9</f>
        <v>369.366578956894</v>
      </c>
      <c r="G113" s="1419"/>
      <c r="H113" s="683"/>
      <c r="I113" s="1418"/>
      <c r="J113" s="1418"/>
      <c r="K113" s="1418"/>
      <c r="L113" s="1420"/>
      <c r="M113" s="1437"/>
      <c r="N113" s="5"/>
    </row>
    <row r="114" customFormat="false" ht="18.75" hidden="false" customHeight="false" outlineLevel="0" collapsed="false">
      <c r="A114" s="1396"/>
      <c r="B114" s="1263"/>
      <c r="C114" s="1103"/>
      <c r="D114" s="1276"/>
      <c r="E114" s="1296"/>
      <c r="F114" s="1296"/>
      <c r="G114" s="1419"/>
      <c r="H114" s="683"/>
      <c r="I114" s="1418"/>
      <c r="J114" s="1418"/>
      <c r="K114" s="1418"/>
      <c r="L114" s="1420"/>
      <c r="M114" s="1437"/>
      <c r="N114" s="5"/>
    </row>
    <row r="115" customFormat="false" ht="16.5" hidden="false" customHeight="false" outlineLevel="0" collapsed="false">
      <c r="A115" s="1300"/>
      <c r="B115" s="1108"/>
      <c r="C115" s="1301"/>
      <c r="D115" s="1302" t="s">
        <v>461</v>
      </c>
      <c r="E115" s="1108"/>
      <c r="F115" s="1108"/>
      <c r="G115" s="1376"/>
      <c r="H115" s="1131"/>
      <c r="I115" s="1143"/>
      <c r="J115" s="1438"/>
      <c r="K115" s="1304"/>
      <c r="L115" s="1305"/>
      <c r="M115" s="1306" t="s">
        <v>464</v>
      </c>
      <c r="N115" s="1286"/>
      <c r="O115" s="1307"/>
      <c r="P115" s="1308"/>
    </row>
    <row r="116" customFormat="false" ht="16.5" hidden="false" customHeight="false" outlineLevel="0" collapsed="false">
      <c r="A116" s="1300"/>
      <c r="B116" s="1108"/>
      <c r="C116" s="1309"/>
      <c r="D116" s="1310" t="s">
        <v>465</v>
      </c>
      <c r="E116" s="1311"/>
      <c r="F116" s="1312"/>
      <c r="G116" s="1310" t="s">
        <v>466</v>
      </c>
      <c r="H116" s="1191"/>
      <c r="I116" s="1312"/>
      <c r="J116" s="1313" t="s">
        <v>467</v>
      </c>
      <c r="K116" s="875"/>
      <c r="L116" s="1312"/>
      <c r="M116" s="1314" t="s">
        <v>468</v>
      </c>
      <c r="N116" s="261"/>
      <c r="O116" s="1315"/>
      <c r="P116" s="1316"/>
    </row>
    <row r="117" customFormat="false" ht="15.75" hidden="false" customHeight="false" outlineLevel="0" collapsed="false">
      <c r="A117" s="1300"/>
      <c r="B117" s="1108"/>
      <c r="C117" s="1317" t="s">
        <v>469</v>
      </c>
      <c r="D117" s="1318" t="n">
        <v>1130</v>
      </c>
      <c r="E117" s="1108"/>
      <c r="F117" s="1319" t="s">
        <v>469</v>
      </c>
      <c r="G117" s="1318" t="n">
        <v>1120</v>
      </c>
      <c r="H117" s="1131"/>
      <c r="I117" s="1319" t="s">
        <v>469</v>
      </c>
      <c r="J117" s="1318" t="n">
        <v>1120</v>
      </c>
      <c r="K117" s="1106"/>
      <c r="L117" s="1319" t="s">
        <v>469</v>
      </c>
      <c r="M117" s="1320" t="n">
        <v>1120</v>
      </c>
      <c r="N117" s="261"/>
      <c r="O117" s="631"/>
      <c r="P117" s="452"/>
    </row>
    <row r="118" s="1286" customFormat="true" ht="15.75" hidden="false" customHeight="false" outlineLevel="0" collapsed="false">
      <c r="A118" s="1321"/>
      <c r="B118" s="1108"/>
      <c r="C118" s="1322"/>
      <c r="D118" s="1323"/>
      <c r="E118" s="1108"/>
      <c r="F118" s="1324"/>
      <c r="G118" s="1325"/>
      <c r="H118" s="1131"/>
      <c r="I118" s="1324"/>
      <c r="J118" s="1326"/>
      <c r="K118" s="1106"/>
      <c r="L118" s="1324"/>
      <c r="M118" s="1327"/>
      <c r="N118" s="261"/>
      <c r="O118" s="1328"/>
      <c r="P118" s="1329"/>
    </row>
    <row r="119" s="1286" customFormat="true" ht="15.75" hidden="false" customHeight="false" outlineLevel="0" collapsed="false">
      <c r="A119" s="1321"/>
      <c r="B119" s="293" t="s">
        <v>496</v>
      </c>
      <c r="C119" s="1322"/>
      <c r="D119" s="1330" t="n">
        <f aca="false">'FLUIDS BARREL'!I160+'FLUIDS BARREL'!I161</f>
        <v>0</v>
      </c>
      <c r="E119" s="1108"/>
      <c r="F119" s="1324"/>
      <c r="G119" s="1326" t="n">
        <v>1</v>
      </c>
      <c r="H119" s="1297"/>
      <c r="I119" s="1324"/>
      <c r="J119" s="1326" t="n">
        <v>0</v>
      </c>
      <c r="K119" s="1109"/>
      <c r="L119" s="1324"/>
      <c r="M119" s="1331" t="n">
        <v>0</v>
      </c>
      <c r="N119" s="631"/>
      <c r="O119" s="1328"/>
      <c r="P119" s="1029"/>
    </row>
    <row r="120" customFormat="false" ht="33.75" hidden="false" customHeight="false" outlineLevel="0" collapsed="false">
      <c r="A120" s="1261"/>
      <c r="B120" s="1120"/>
      <c r="C120" s="1322"/>
      <c r="D120" s="1332" t="s">
        <v>470</v>
      </c>
      <c r="E120" s="1105"/>
      <c r="F120" s="1102"/>
      <c r="G120" s="1333" t="s">
        <v>471</v>
      </c>
      <c r="H120" s="1131"/>
      <c r="I120" s="1102"/>
      <c r="J120" s="1334" t="s">
        <v>471</v>
      </c>
      <c r="K120" s="1106"/>
      <c r="L120" s="1102"/>
      <c r="M120" s="1335" t="s">
        <v>471</v>
      </c>
      <c r="N120" s="769"/>
      <c r="O120" s="680"/>
      <c r="P120" s="1336"/>
    </row>
    <row r="121" s="1094" customFormat="true" ht="18.75" hidden="false" customHeight="false" outlineLevel="0" collapsed="false">
      <c r="A121" s="1261"/>
      <c r="B121" s="1120"/>
      <c r="C121" s="1322"/>
      <c r="D121" s="1332"/>
      <c r="E121" s="1108"/>
      <c r="F121" s="1324"/>
      <c r="G121" s="1333"/>
      <c r="H121" s="1337"/>
      <c r="I121" s="1324"/>
      <c r="J121" s="1334"/>
      <c r="K121" s="1338"/>
      <c r="L121" s="1324"/>
      <c r="M121" s="1335"/>
      <c r="N121" s="1247"/>
      <c r="O121" s="1328"/>
      <c r="P121" s="1336"/>
    </row>
    <row r="122" customFormat="false" ht="18.75" hidden="false" customHeight="false" outlineLevel="0" collapsed="false">
      <c r="A122" s="1339"/>
      <c r="B122" s="1340"/>
      <c r="C122" s="330" t="s">
        <v>472</v>
      </c>
      <c r="D122" s="1341" t="n">
        <f aca="false">(D119*$F113)*100/(2*PI()*D117)</f>
        <v>0</v>
      </c>
      <c r="E122" s="1342" t="s">
        <v>473</v>
      </c>
      <c r="F122" s="1343"/>
      <c r="G122" s="1341" t="n">
        <f aca="false">(G119*$F113)*100/(2*PI()*G117)</f>
        <v>5.24879614767255</v>
      </c>
      <c r="H122" s="1344"/>
      <c r="I122" s="1343"/>
      <c r="J122" s="1341" t="n">
        <f aca="false">(J119*$F113)*100/(2*PI()*J117)</f>
        <v>0</v>
      </c>
      <c r="K122" s="1345"/>
      <c r="L122" s="1343"/>
      <c r="M122" s="1346" t="n">
        <f aca="false">(M119*$F113)*100/(2*PI()*M117)</f>
        <v>0</v>
      </c>
      <c r="N122" s="1094"/>
      <c r="O122" s="1235"/>
      <c r="P122" s="1347"/>
    </row>
    <row r="123" customFormat="false" ht="19.5" hidden="false" customHeight="false" outlineLevel="0" collapsed="false">
      <c r="A123" s="1348"/>
      <c r="B123" s="1349"/>
      <c r="C123" s="1350"/>
      <c r="D123" s="1351"/>
      <c r="E123" s="1352"/>
      <c r="F123" s="1353"/>
      <c r="G123" s="1354"/>
      <c r="H123" s="1355"/>
      <c r="I123" s="1353"/>
      <c r="J123" s="1356"/>
      <c r="K123" s="1357"/>
      <c r="L123" s="1353"/>
      <c r="M123" s="1358"/>
      <c r="N123" s="1247"/>
      <c r="O123" s="680"/>
      <c r="P123" s="1359"/>
    </row>
    <row r="124" s="1286" customFormat="true" ht="19.5" hidden="false" customHeight="false" outlineLevel="0" collapsed="false">
      <c r="A124" s="1224"/>
      <c r="B124" s="1436"/>
      <c r="C124" s="1439"/>
      <c r="D124" s="1440"/>
      <c r="E124" s="12"/>
      <c r="F124" s="1395"/>
      <c r="G124" s="1441"/>
      <c r="H124" s="1442"/>
      <c r="I124" s="1395"/>
      <c r="J124" s="1443"/>
      <c r="K124" s="1444"/>
      <c r="L124" s="1395"/>
      <c r="M124" s="1441"/>
      <c r="N124" s="1435"/>
      <c r="O124" s="1"/>
      <c r="P124" s="1"/>
    </row>
    <row r="125" customFormat="false" ht="26.25" hidden="false" customHeight="false" outlineLevel="0" collapsed="false">
      <c r="A125" s="1445" t="s">
        <v>445</v>
      </c>
      <c r="B125" s="1446"/>
      <c r="C125" s="1447"/>
      <c r="D125" s="1448"/>
      <c r="E125" s="1446"/>
      <c r="F125" s="1446"/>
      <c r="G125" s="1449"/>
      <c r="H125" s="1450"/>
      <c r="I125" s="1448"/>
      <c r="J125" s="1451"/>
      <c r="K125" s="1452"/>
      <c r="L125" s="1452"/>
      <c r="M125" s="1453"/>
      <c r="N125" s="1454"/>
    </row>
    <row r="126" customFormat="false" ht="25.5" hidden="false" customHeight="false" outlineLevel="0" collapsed="false">
      <c r="A126" s="1455"/>
      <c r="B126" s="192"/>
      <c r="C126" s="1456"/>
      <c r="D126" s="1457"/>
      <c r="E126" s="1458"/>
      <c r="F126" s="1342"/>
      <c r="G126" s="1459"/>
      <c r="H126" s="1460"/>
      <c r="I126" s="1457"/>
      <c r="J126" s="1461"/>
      <c r="K126" s="1462"/>
      <c r="L126" s="1462"/>
      <c r="M126" s="1463"/>
    </row>
    <row r="127" customFormat="false" ht="19.5" hidden="false" customHeight="false" outlineLevel="0" collapsed="false">
      <c r="A127" s="1464" t="s">
        <v>386</v>
      </c>
      <c r="B127" s="1458"/>
      <c r="C127" s="1456"/>
      <c r="D127" s="1457"/>
      <c r="E127" s="1457"/>
      <c r="F127" s="1458"/>
      <c r="G127" s="1458"/>
      <c r="H127" s="1465"/>
      <c r="I127" s="1466"/>
      <c r="J127" s="1460"/>
      <c r="K127" s="1456"/>
      <c r="L127" s="1467"/>
      <c r="M127" s="1463"/>
    </row>
    <row r="128" customFormat="false" ht="19.5" hidden="false" customHeight="false" outlineLevel="0" collapsed="false">
      <c r="A128" s="1464"/>
      <c r="B128" s="1458"/>
      <c r="C128" s="1468"/>
      <c r="D128" s="1469" t="s">
        <v>461</v>
      </c>
      <c r="E128" s="1470"/>
      <c r="F128" s="1471"/>
      <c r="G128" s="1472"/>
      <c r="H128" s="1460"/>
      <c r="I128" s="1473"/>
      <c r="J128" s="1474"/>
      <c r="K128" s="1475"/>
      <c r="L128" s="1476"/>
      <c r="M128" s="1477" t="s">
        <v>464</v>
      </c>
      <c r="N128" s="5"/>
    </row>
    <row r="129" s="1484" customFormat="true" ht="23.25" hidden="false" customHeight="false" outlineLevel="0" collapsed="false">
      <c r="A129" s="1464"/>
      <c r="B129" s="1458"/>
      <c r="C129" s="1478"/>
      <c r="D129" s="1316" t="s">
        <v>465</v>
      </c>
      <c r="E129" s="1479"/>
      <c r="F129" s="1480"/>
      <c r="G129" s="1316" t="s">
        <v>466</v>
      </c>
      <c r="H129" s="754"/>
      <c r="I129" s="1480"/>
      <c r="J129" s="1481" t="s">
        <v>467</v>
      </c>
      <c r="K129" s="1482"/>
      <c r="L129" s="1480"/>
      <c r="M129" s="1483" t="s">
        <v>468</v>
      </c>
      <c r="N129" s="5"/>
      <c r="O129" s="1"/>
      <c r="P129" s="1"/>
    </row>
    <row r="130" s="1484" customFormat="true" ht="23.25" hidden="false" customHeight="false" outlineLevel="0" collapsed="false">
      <c r="A130" s="1464"/>
      <c r="B130" s="1458"/>
      <c r="C130" s="1485" t="s">
        <v>469</v>
      </c>
      <c r="D130" s="452" t="n">
        <v>1130</v>
      </c>
      <c r="E130" s="1470"/>
      <c r="F130" s="1486" t="s">
        <v>469</v>
      </c>
      <c r="G130" s="452" t="n">
        <v>1120</v>
      </c>
      <c r="H130" s="1460"/>
      <c r="I130" s="1486" t="s">
        <v>469</v>
      </c>
      <c r="J130" s="452" t="n">
        <v>1120</v>
      </c>
      <c r="K130" s="1456"/>
      <c r="L130" s="1486" t="s">
        <v>469</v>
      </c>
      <c r="M130" s="555" t="n">
        <v>1120</v>
      </c>
      <c r="N130" s="5"/>
      <c r="O130" s="1"/>
    </row>
    <row r="131" customFormat="false" ht="16.5" hidden="false" customHeight="false" outlineLevel="0" collapsed="false">
      <c r="A131" s="1487"/>
      <c r="B131" s="1458"/>
      <c r="C131" s="1340"/>
      <c r="D131" s="1488"/>
      <c r="E131" s="1488"/>
      <c r="F131" s="1458"/>
      <c r="G131" s="1470"/>
      <c r="H131" s="1489"/>
      <c r="I131" s="1490"/>
      <c r="J131" s="1460"/>
      <c r="K131" s="1456"/>
      <c r="L131" s="1457"/>
      <c r="M131" s="1491"/>
    </row>
    <row r="132" s="1094" customFormat="true" ht="24" hidden="false" customHeight="false" outlineLevel="0" collapsed="false">
      <c r="A132" s="1492"/>
      <c r="B132" s="1456"/>
      <c r="C132" s="330" t="s">
        <v>472</v>
      </c>
      <c r="D132" s="1493" t="n">
        <f aca="false">D24+D52+D88+D108+D122</f>
        <v>14.9064203006621</v>
      </c>
      <c r="E132" s="1494"/>
      <c r="F132" s="1495"/>
      <c r="G132" s="1493" t="n">
        <f aca="false">G24+G52+G88+G108+G122</f>
        <v>12.0540064751567</v>
      </c>
      <c r="H132" s="1496"/>
      <c r="I132" s="1494"/>
      <c r="J132" s="1493" t="n">
        <f aca="false">J24+J52+J88+J108+J122</f>
        <v>9.01424301320134</v>
      </c>
      <c r="K132" s="1456"/>
      <c r="L132" s="1456"/>
      <c r="M132" s="1493" t="n">
        <f aca="false">M24+M52+M88+M108+M122</f>
        <v>85.9746347084573</v>
      </c>
    </row>
    <row r="133" customFormat="false" ht="24.75" hidden="false" customHeight="false" outlineLevel="0" collapsed="false">
      <c r="A133" s="1497"/>
      <c r="B133" s="1498"/>
      <c r="C133" s="1499"/>
      <c r="D133" s="1500"/>
      <c r="E133" s="1500"/>
      <c r="F133" s="1501"/>
      <c r="G133" s="1502"/>
      <c r="H133" s="1503"/>
      <c r="I133" s="1500"/>
      <c r="J133" s="1504"/>
      <c r="K133" s="1505"/>
      <c r="L133" s="1506"/>
      <c r="M133" s="1507"/>
    </row>
    <row r="134" customFormat="false" ht="24" hidden="false" customHeight="false" outlineLevel="0" collapsed="false">
      <c r="E134" s="1328"/>
      <c r="H134" s="1508"/>
      <c r="J134" s="535"/>
      <c r="K134" s="1378"/>
      <c r="L134" s="1509"/>
      <c r="M134" s="1510"/>
    </row>
    <row r="135" customFormat="false" ht="23.25" hidden="false" customHeight="false" outlineLevel="0" collapsed="false">
      <c r="D135" s="1"/>
      <c r="E135" s="1328"/>
      <c r="F135" s="1248"/>
      <c r="G135" s="1247"/>
      <c r="J135" s="535"/>
      <c r="K135" s="1378"/>
      <c r="L135" s="1511"/>
    </row>
    <row r="136" customFormat="false" ht="12.75" hidden="false" customHeight="false" outlineLevel="0" collapsed="false">
      <c r="M136" s="1"/>
    </row>
  </sheetData>
  <mergeCells count="3">
    <mergeCell ref="A95:B95"/>
    <mergeCell ref="A96:B96"/>
    <mergeCell ref="A97:B97"/>
  </mergeCells>
  <printOptions headings="true" gridLines="true" gridLinesSet="true" horizontalCentered="true" verticalCentered="false"/>
  <pageMargins left="0" right="0" top="0.7875" bottom="0.7875" header="0" footer="0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CTRT SERVICES
MAY 98&amp;RPrepared by C.Menot</oddHeader>
    <oddFooter>&amp;L&amp;F&amp;C&amp;"Times New Roman,Bold"&amp;20&amp;A&amp;R&amp;Pof&amp;N</oddFooter>
  </headerFooter>
  <rowBreaks count="2" manualBreakCount="2">
    <brk id="53" man="true" max="16383" min="0"/>
    <brk id="10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71"/>
  </cols>
  <sheetData>
    <row r="2" customFormat="false" ht="18" hidden="false" customHeight="false" outlineLevel="0" collapsed="false">
      <c r="A2" s="1512" t="s">
        <v>497</v>
      </c>
    </row>
    <row r="3" customFormat="false" ht="18" hidden="false" customHeight="false" outlineLevel="0" collapsed="false">
      <c r="A3" s="1512"/>
    </row>
    <row r="4" customFormat="false" ht="26.25" hidden="false" customHeight="false" outlineLevel="0" collapsed="false">
      <c r="C4" s="1513" t="s">
        <v>498</v>
      </c>
    </row>
    <row r="5" customFormat="false" ht="18.75" hidden="false" customHeight="false" outlineLevel="0" collapsed="false">
      <c r="B5" s="1514" t="s">
        <v>25</v>
      </c>
      <c r="C5" s="1515" t="s">
        <v>499</v>
      </c>
    </row>
    <row r="6" customFormat="false" ht="18" hidden="false" customHeight="false" outlineLevel="0" collapsed="false">
      <c r="B6" s="1516" t="s">
        <v>500</v>
      </c>
      <c r="C6" s="1516" t="n">
        <v>361</v>
      </c>
    </row>
    <row r="7" customFormat="false" ht="15.75" hidden="false" customHeight="false" outlineLevel="0" collapsed="false">
      <c r="B7" s="1516" t="s">
        <v>501</v>
      </c>
      <c r="C7" s="1516" t="n">
        <v>14</v>
      </c>
    </row>
    <row r="8" customFormat="false" ht="15.75" hidden="false" customHeight="false" outlineLevel="0" collapsed="false">
      <c r="B8" s="1516" t="s">
        <v>130</v>
      </c>
      <c r="C8" s="1516" t="n">
        <v>14.3</v>
      </c>
    </row>
    <row r="9" customFormat="false" ht="15.75" hidden="false" customHeight="false" outlineLevel="0" collapsed="false">
      <c r="B9" s="1516" t="s">
        <v>502</v>
      </c>
      <c r="C9" s="1516" t="n">
        <v>89</v>
      </c>
    </row>
    <row r="10" customFormat="false" ht="15.75" hidden="false" customHeight="false" outlineLevel="0" collapsed="false">
      <c r="B10" s="1516" t="s">
        <v>283</v>
      </c>
      <c r="C10" s="1516" t="n">
        <v>18</v>
      </c>
    </row>
    <row r="11" customFormat="false" ht="15.75" hidden="false" customHeight="false" outlineLevel="0" collapsed="false">
      <c r="B11" s="1516" t="s">
        <v>503</v>
      </c>
      <c r="C11" s="1516" t="n">
        <v>340</v>
      </c>
    </row>
    <row r="12" customFormat="false" ht="15.75" hidden="false" customHeight="false" outlineLevel="0" collapsed="false">
      <c r="B12" s="1516" t="s">
        <v>504</v>
      </c>
      <c r="C12" s="1516" t="n">
        <v>127</v>
      </c>
    </row>
    <row r="13" customFormat="false" ht="15.75" hidden="false" customHeight="false" outlineLevel="0" collapsed="false">
      <c r="B13" s="1516" t="s">
        <v>505</v>
      </c>
      <c r="C13" s="1516" t="n">
        <v>440</v>
      </c>
    </row>
    <row r="14" customFormat="false" ht="15.75" hidden="false" customHeight="false" outlineLevel="0" collapsed="false">
      <c r="B14" s="1516" t="s">
        <v>506</v>
      </c>
      <c r="C14" s="1516" t="n">
        <v>300</v>
      </c>
    </row>
    <row r="15" customFormat="false" ht="15.75" hidden="false" customHeight="false" outlineLevel="0" collapsed="false">
      <c r="B15" s="1516" t="s">
        <v>507</v>
      </c>
      <c r="C15" s="1516" t="n">
        <v>400</v>
      </c>
    </row>
    <row r="16" customFormat="false" ht="15.75" hidden="false" customHeight="false" outlineLevel="0" collapsed="false">
      <c r="B16" s="1516" t="s">
        <v>508</v>
      </c>
      <c r="C16" s="1516" t="n">
        <v>340</v>
      </c>
    </row>
    <row r="17" customFormat="false" ht="15.75" hidden="false" customHeight="false" outlineLevel="0" collapsed="false">
      <c r="B17" s="1516" t="s">
        <v>459</v>
      </c>
      <c r="C17" s="1516" t="n">
        <v>210</v>
      </c>
    </row>
    <row r="18" customFormat="false" ht="15.75" hidden="false" customHeight="false" outlineLevel="0" collapsed="false">
      <c r="B18" s="1516"/>
      <c r="C18" s="1516"/>
    </row>
    <row r="19" customFormat="false" ht="16.5" hidden="false" customHeight="false" outlineLevel="0" collapsed="false">
      <c r="B19" s="1517"/>
      <c r="C19" s="1517"/>
    </row>
    <row r="20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T SERVICES
MAY 98&amp;RPreparated by Claude Menot</oddHeader>
    <oddFooter>&amp;L&amp;F&amp;C&amp;"Times New Roman,Bold"&amp;20&amp;A&amp;R&amp;Pof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18" width="9.14"/>
    <col collapsed="false" customWidth="true" hidden="false" outlineLevel="0" max="2" min="2" style="1518" width="13.28"/>
    <col collapsed="false" customWidth="true" hidden="false" outlineLevel="0" max="3" min="3" style="1519" width="5.71"/>
    <col collapsed="false" customWidth="true" hidden="false" outlineLevel="0" max="5" min="4" style="1520" width="5.71"/>
    <col collapsed="false" customWidth="false" hidden="false" outlineLevel="0" max="7" min="6" style="1518" width="9.14"/>
    <col collapsed="false" customWidth="true" hidden="false" outlineLevel="0" max="8" min="8" style="1521" width="10.71"/>
    <col collapsed="false" customWidth="false" hidden="false" outlineLevel="0" max="9" min="9" style="1522" width="9.14"/>
    <col collapsed="false" customWidth="false" hidden="false" outlineLevel="0" max="257" min="10" style="1518" width="9.14"/>
  </cols>
  <sheetData>
    <row r="2" customFormat="false" ht="13.5" hidden="false" customHeight="false" outlineLevel="0" collapsed="false"/>
    <row r="3" customFormat="false" ht="20.25" hidden="false" customHeight="false" outlineLevel="0" collapsed="false">
      <c r="A3" s="1523" t="s">
        <v>509</v>
      </c>
      <c r="B3" s="1524"/>
      <c r="C3" s="1525"/>
      <c r="D3" s="1526"/>
      <c r="E3" s="1526"/>
      <c r="F3" s="1524"/>
      <c r="G3" s="1524"/>
      <c r="H3" s="1527"/>
    </row>
    <row r="4" customFormat="false" ht="19.5" hidden="false" customHeight="false" outlineLevel="0" collapsed="false">
      <c r="A4" s="1230"/>
      <c r="B4" s="1528"/>
      <c r="C4" s="1529"/>
      <c r="D4" s="1399"/>
      <c r="E4" s="1399"/>
      <c r="F4" s="1528"/>
      <c r="G4" s="1528"/>
      <c r="H4" s="1530"/>
    </row>
    <row r="5" customFormat="false" ht="12.75" hidden="false" customHeight="false" outlineLevel="0" collapsed="false">
      <c r="C5" s="1519" t="s">
        <v>23</v>
      </c>
      <c r="D5" s="1520" t="s">
        <v>510</v>
      </c>
      <c r="E5" s="1520" t="s">
        <v>511</v>
      </c>
      <c r="F5" s="1519" t="s">
        <v>512</v>
      </c>
      <c r="G5" s="1519" t="s">
        <v>513</v>
      </c>
      <c r="H5" s="1531" t="s">
        <v>514</v>
      </c>
      <c r="I5" s="1520" t="s">
        <v>515</v>
      </c>
    </row>
    <row r="7" customFormat="false" ht="12.75" hidden="false" customHeight="false" outlineLevel="0" collapsed="false">
      <c r="B7" s="1518" t="s">
        <v>516</v>
      </c>
      <c r="C7" s="1519" t="n">
        <v>1</v>
      </c>
      <c r="D7" s="1520" t="n">
        <v>0.16</v>
      </c>
      <c r="E7" s="1520" t="n">
        <v>0</v>
      </c>
      <c r="F7" s="1518" t="s">
        <v>517</v>
      </c>
      <c r="G7" s="1518" t="n">
        <f aca="false">'Xo Materials'!$C$8</f>
        <v>14.3</v>
      </c>
      <c r="H7" s="1521" t="n">
        <f aca="false">C7*PI()*(D7^2-E7^2)/4</f>
        <v>0.0201061929829747</v>
      </c>
      <c r="I7" s="1522" t="n">
        <f aca="false">H7/G7*10000</f>
        <v>14.060274813269</v>
      </c>
    </row>
    <row r="8" customFormat="false" ht="12.75" hidden="false" customHeight="false" outlineLevel="0" collapsed="false">
      <c r="B8" s="1518" t="s">
        <v>518</v>
      </c>
      <c r="C8" s="1519" t="n">
        <v>1</v>
      </c>
      <c r="D8" s="1520" t="n">
        <f aca="false">D7+(2*0.1818)</f>
        <v>0.5236</v>
      </c>
      <c r="E8" s="1520" t="n">
        <v>0.16</v>
      </c>
      <c r="F8" s="1518" t="s">
        <v>88</v>
      </c>
      <c r="G8" s="1518" t="n">
        <f aca="false">'Xo Materials'!$C$13</f>
        <v>440</v>
      </c>
      <c r="H8" s="1521" t="n">
        <f aca="false">C8*PI()*(D8^2-E8^2)/4</f>
        <v>0.195216179883653</v>
      </c>
      <c r="I8" s="1522" t="n">
        <f aca="false">H8/G8*10000</f>
        <v>4.43673136099211</v>
      </c>
    </row>
    <row r="9" customFormat="false" ht="12.75" hidden="false" customHeight="false" outlineLevel="0" collapsed="false">
      <c r="B9" s="1518" t="s">
        <v>519</v>
      </c>
      <c r="C9" s="1519" t="n">
        <v>3</v>
      </c>
      <c r="D9" s="1520" t="n">
        <v>0.102</v>
      </c>
      <c r="E9" s="1520" t="n">
        <v>0</v>
      </c>
      <c r="F9" s="1518" t="s">
        <v>517</v>
      </c>
      <c r="G9" s="1518" t="n">
        <f aca="false">'Xo Materials'!$C$8</f>
        <v>14.3</v>
      </c>
      <c r="H9" s="1521" t="n">
        <f aca="false">C9*PI()*(D9^2-E9^2)/4</f>
        <v>0.0245138474759612</v>
      </c>
      <c r="I9" s="1522" t="n">
        <f aca="false">H9/G9*10000</f>
        <v>17.1425506824903</v>
      </c>
    </row>
    <row r="10" customFormat="false" ht="12.75" hidden="false" customHeight="false" outlineLevel="0" collapsed="false">
      <c r="B10" s="1518" t="s">
        <v>520</v>
      </c>
      <c r="C10" s="1519" t="n">
        <v>1</v>
      </c>
      <c r="D10" s="1520" t="n">
        <v>0.85</v>
      </c>
      <c r="E10" s="1520" t="n">
        <f aca="false">D10-0.08</f>
        <v>0.77</v>
      </c>
      <c r="F10" s="1518" t="s">
        <v>521</v>
      </c>
      <c r="G10" s="1518" t="n">
        <f aca="false">'Xo Materials'!$C$9</f>
        <v>89</v>
      </c>
      <c r="H10" s="1521" t="n">
        <f aca="false">C10*PI()*(D10^2-E10^2)/4</f>
        <v>0.101787601976309</v>
      </c>
      <c r="I10" s="1522" t="n">
        <f aca="false">H10/G10*10000</f>
        <v>11.4368092108213</v>
      </c>
    </row>
    <row r="11" customFormat="false" ht="12.75" hidden="false" customHeight="false" outlineLevel="0" collapsed="false">
      <c r="B11" s="1518" t="s">
        <v>522</v>
      </c>
      <c r="C11" s="1519" t="n">
        <v>1</v>
      </c>
      <c r="D11" s="1520" t="n">
        <v>1.15</v>
      </c>
      <c r="E11" s="1520" t="n">
        <v>0.85</v>
      </c>
      <c r="F11" s="1518" t="s">
        <v>523</v>
      </c>
      <c r="G11" s="1518" t="n">
        <f aca="false">'Xo Materials'!$C$13</f>
        <v>440</v>
      </c>
      <c r="H11" s="1521" t="n">
        <f aca="false">C11*PI()*(D11^2-E11^2)/4</f>
        <v>0.471238898038469</v>
      </c>
      <c r="I11" s="1522" t="n">
        <f aca="false">H11/G11*10000</f>
        <v>10.7099749554197</v>
      </c>
    </row>
    <row r="12" customFormat="false" ht="13.5" hidden="false" customHeight="false" outlineLevel="0" collapsed="false"/>
    <row r="13" customFormat="false" ht="17.25" hidden="false" customHeight="false" outlineLevel="0" collapsed="false">
      <c r="E13" s="1532"/>
      <c r="F13" s="1533"/>
      <c r="G13" s="1534" t="s">
        <v>524</v>
      </c>
      <c r="H13" s="1535" t="n">
        <f aca="false">SUM(I6:I12)/10000</f>
        <v>0.00577863410229924</v>
      </c>
      <c r="I13" s="1518"/>
    </row>
    <row r="14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T SERVICES
MAY 98&amp;RPreparated by Claude Menot</oddHeader>
    <oddFooter>&amp;L&amp;F&amp;C&amp;"Times New Roman,Bold"&amp;20&amp;A&amp;R&amp;Pof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88" width="7.14"/>
    <col collapsed="false" customWidth="true" hidden="false" outlineLevel="0" max="5" min="4" style="90" width="5.71"/>
    <col collapsed="false" customWidth="true" hidden="false" outlineLevel="0" max="8" min="8" style="1536" width="9.41"/>
  </cols>
  <sheetData>
    <row r="1" s="1518" customFormat="true" ht="13.5" hidden="false" customHeight="false" outlineLevel="0" collapsed="false">
      <c r="C1" s="1519"/>
      <c r="D1" s="1520"/>
      <c r="E1" s="1520"/>
      <c r="H1" s="1537"/>
      <c r="I1" s="1522"/>
    </row>
    <row r="2" s="1518" customFormat="true" ht="20.25" hidden="false" customHeight="false" outlineLevel="0" collapsed="false">
      <c r="A2" s="1523" t="s">
        <v>525</v>
      </c>
      <c r="B2" s="1524"/>
      <c r="C2" s="1525"/>
      <c r="D2" s="1526"/>
      <c r="E2" s="1526"/>
      <c r="F2" s="1524"/>
      <c r="G2" s="1524"/>
      <c r="H2" s="1538"/>
      <c r="I2" s="1539"/>
    </row>
    <row r="3" s="1518" customFormat="true" ht="13.5" hidden="false" customHeight="false" outlineLevel="0" collapsed="false">
      <c r="C3" s="1519"/>
      <c r="D3" s="1520"/>
      <c r="E3" s="1520"/>
      <c r="H3" s="1537"/>
      <c r="I3" s="1522"/>
    </row>
    <row r="4" s="1518" customFormat="true" ht="12.75" hidden="false" customHeight="false" outlineLevel="0" collapsed="false">
      <c r="C4" s="1519" t="s">
        <v>526</v>
      </c>
      <c r="D4" s="1519" t="s">
        <v>510</v>
      </c>
      <c r="E4" s="1520" t="s">
        <v>511</v>
      </c>
      <c r="F4" s="1519" t="s">
        <v>512</v>
      </c>
      <c r="G4" s="1519" t="s">
        <v>513</v>
      </c>
      <c r="H4" s="1531" t="s">
        <v>514</v>
      </c>
      <c r="I4" s="1520" t="s">
        <v>515</v>
      </c>
    </row>
    <row r="5" s="1518" customFormat="true" ht="12.75" hidden="false" customHeight="false" outlineLevel="0" collapsed="false">
      <c r="C5" s="1519"/>
      <c r="D5" s="1520"/>
      <c r="E5" s="1520"/>
      <c r="H5" s="1537"/>
      <c r="I5" s="1522"/>
    </row>
    <row r="6" s="1518" customFormat="true" ht="12.75" hidden="false" customHeight="false" outlineLevel="0" collapsed="false">
      <c r="B6" s="1518" t="s">
        <v>527</v>
      </c>
      <c r="C6" s="1519" t="n">
        <v>3</v>
      </c>
      <c r="D6" s="1520" t="n">
        <v>1.13</v>
      </c>
      <c r="E6" s="1520" t="n">
        <v>0</v>
      </c>
      <c r="F6" s="1518" t="s">
        <v>517</v>
      </c>
      <c r="G6" s="1518" t="n">
        <f aca="false">'Xo Materials'!$C$8</f>
        <v>14.3</v>
      </c>
      <c r="H6" s="1537" t="n">
        <f aca="false">C6*PI()*(D6^2-E6^2)/4</f>
        <v>3.0086247445266</v>
      </c>
      <c r="I6" s="1522" t="n">
        <f aca="false">H6/G6*10000</f>
        <v>2103.93338778084</v>
      </c>
    </row>
    <row r="7" s="1518" customFormat="true" ht="12.75" hidden="false" customHeight="false" outlineLevel="0" collapsed="false">
      <c r="B7" s="1518" t="s">
        <v>518</v>
      </c>
      <c r="C7" s="1519" t="n">
        <v>3</v>
      </c>
      <c r="D7" s="1520" t="n">
        <v>1.8</v>
      </c>
      <c r="E7" s="1520" t="n">
        <f aca="false">D6</f>
        <v>1.13</v>
      </c>
      <c r="F7" s="1518" t="s">
        <v>102</v>
      </c>
      <c r="G7" s="1518" t="n">
        <f aca="false">'Xo Materials'!$C$13</f>
        <v>440</v>
      </c>
      <c r="H7" s="1537" t="n">
        <f aca="false">C7*PI()*(D7^2-E7^2)/4</f>
        <v>4.62544540369659</v>
      </c>
      <c r="I7" s="1522" t="n">
        <f aca="false">H7/G7*10000</f>
        <v>105.123759174923</v>
      </c>
    </row>
    <row r="8" s="1518" customFormat="true" ht="13.5" hidden="false" customHeight="false" outlineLevel="0" collapsed="false">
      <c r="B8" s="1518" t="s">
        <v>528</v>
      </c>
      <c r="C8" s="1519" t="n">
        <v>1</v>
      </c>
      <c r="D8" s="1520" t="n">
        <v>4.5</v>
      </c>
      <c r="E8" s="1520" t="n">
        <f aca="false">D8-0.24</f>
        <v>4.26</v>
      </c>
      <c r="F8" s="1518" t="s">
        <v>517</v>
      </c>
      <c r="G8" s="1518" t="n">
        <f aca="false">'Xo Materials'!$C$8</f>
        <v>14.3</v>
      </c>
      <c r="H8" s="1537" t="n">
        <f aca="false">C8*PI()*(D8^2-E8^2)/4</f>
        <v>1.6512210987268</v>
      </c>
      <c r="I8" s="1522" t="n">
        <f aca="false">H8/G8*10000</f>
        <v>1154.70006903972</v>
      </c>
    </row>
    <row r="9" s="1518" customFormat="true" ht="17.25" hidden="false" customHeight="false" outlineLevel="0" collapsed="false">
      <c r="B9" s="1519"/>
      <c r="C9" s="1520"/>
      <c r="D9" s="1520"/>
      <c r="E9" s="1540" t="s">
        <v>524</v>
      </c>
      <c r="F9" s="1541"/>
      <c r="G9" s="1542"/>
      <c r="H9" s="1543" t="n">
        <f aca="false">SUM(I6:I8)/10000</f>
        <v>0.336375721599548</v>
      </c>
    </row>
    <row r="10" s="1518" customFormat="true" ht="14.25" hidden="false" customHeight="false" outlineLevel="0" collapsed="false">
      <c r="C10" s="1519"/>
      <c r="D10" s="1520"/>
      <c r="E10" s="1520"/>
      <c r="H10" s="1537"/>
      <c r="I10" s="1522"/>
    </row>
    <row r="11" s="1518" customFormat="true" ht="20.25" hidden="false" customHeight="false" outlineLevel="0" collapsed="false">
      <c r="A11" s="1523" t="s">
        <v>529</v>
      </c>
      <c r="B11" s="1524"/>
      <c r="C11" s="1525"/>
      <c r="D11" s="1526"/>
      <c r="E11" s="1526"/>
      <c r="F11" s="1524"/>
      <c r="G11" s="1524"/>
      <c r="H11" s="1538"/>
      <c r="I11" s="1539"/>
    </row>
    <row r="12" customFormat="false" ht="13.5" hidden="false" customHeight="false" outlineLevel="0" collapsed="false"/>
    <row r="13" s="1518" customFormat="true" ht="12.75" hidden="false" customHeight="false" outlineLevel="0" collapsed="false">
      <c r="C13" s="1519"/>
      <c r="D13" s="1519" t="s">
        <v>510</v>
      </c>
      <c r="E13" s="1520" t="s">
        <v>511</v>
      </c>
      <c r="F13" s="1519" t="s">
        <v>512</v>
      </c>
      <c r="G13" s="1519" t="s">
        <v>513</v>
      </c>
      <c r="H13" s="1531" t="s">
        <v>514</v>
      </c>
      <c r="I13" s="1520" t="s">
        <v>515</v>
      </c>
    </row>
    <row r="14" s="1518" customFormat="true" ht="12.75" hidden="false" customHeight="false" outlineLevel="0" collapsed="false">
      <c r="C14" s="1519"/>
      <c r="D14" s="1520"/>
      <c r="E14" s="1520"/>
      <c r="H14" s="1537"/>
      <c r="I14" s="1522"/>
      <c r="L14" s="1544"/>
    </row>
    <row r="15" s="1518" customFormat="true" ht="12.75" hidden="false" customHeight="false" outlineLevel="0" collapsed="false">
      <c r="B15" s="1518" t="s">
        <v>527</v>
      </c>
      <c r="C15" s="1519" t="n">
        <v>2</v>
      </c>
      <c r="D15" s="1520" t="n">
        <v>1.38</v>
      </c>
      <c r="E15" s="1520" t="n">
        <v>0</v>
      </c>
      <c r="F15" s="1518" t="s">
        <v>517</v>
      </c>
      <c r="G15" s="1518" t="n">
        <f aca="false">'Xo Materials'!$C$8</f>
        <v>14.3</v>
      </c>
      <c r="H15" s="1537" t="n">
        <f aca="false">C15*PI()*(D15^2-E15^2)/4</f>
        <v>2.9914245247482</v>
      </c>
      <c r="I15" s="1522" t="n">
        <f aca="false">H15/G15*10000</f>
        <v>2091.90526206168</v>
      </c>
    </row>
    <row r="16" s="1518" customFormat="true" ht="12.75" hidden="false" customHeight="false" outlineLevel="0" collapsed="false">
      <c r="B16" s="1518" t="s">
        <v>518</v>
      </c>
      <c r="C16" s="1519" t="n">
        <v>2</v>
      </c>
      <c r="D16" s="1520" t="n">
        <v>2.1</v>
      </c>
      <c r="E16" s="1520" t="n">
        <f aca="false">D15</f>
        <v>1.38</v>
      </c>
      <c r="F16" s="1518" t="s">
        <v>102</v>
      </c>
      <c r="G16" s="1518" t="n">
        <f aca="false">'Xo Materials'!$C$13</f>
        <v>440</v>
      </c>
      <c r="H16" s="1537" t="n">
        <f aca="false">C16*PI()*(D16^2-E16^2)/4</f>
        <v>3.93578727641729</v>
      </c>
      <c r="I16" s="1522" t="n">
        <f aca="false">H16/G16*10000</f>
        <v>89.4497108276658</v>
      </c>
    </row>
    <row r="17" s="1518" customFormat="true" ht="12.75" hidden="false" customHeight="false" outlineLevel="0" collapsed="false">
      <c r="B17" s="1518" t="s">
        <v>528</v>
      </c>
      <c r="C17" s="1519" t="n">
        <v>1</v>
      </c>
      <c r="D17" s="1520" t="n">
        <v>4.8</v>
      </c>
      <c r="E17" s="1520" t="n">
        <f aca="false">D17-0.24</f>
        <v>4.56</v>
      </c>
      <c r="F17" s="1518" t="s">
        <v>517</v>
      </c>
      <c r="G17" s="1518" t="n">
        <f aca="false">'Xo Materials'!$C$8</f>
        <v>14.3</v>
      </c>
      <c r="H17" s="1537" t="n">
        <f aca="false">C17*PI()*(D17^2-E17^2)/4</f>
        <v>1.76431843425603</v>
      </c>
      <c r="I17" s="1522" t="n">
        <f aca="false">H17/G17*10000</f>
        <v>1233.78911486436</v>
      </c>
    </row>
    <row r="18" s="1518" customFormat="true" ht="13.5" hidden="false" customHeight="false" outlineLevel="0" collapsed="false">
      <c r="C18" s="1519"/>
      <c r="D18" s="1520"/>
      <c r="E18" s="1520"/>
      <c r="H18" s="1537"/>
      <c r="I18" s="1522"/>
    </row>
    <row r="19" s="1518" customFormat="true" ht="17.25" hidden="false" customHeight="false" outlineLevel="0" collapsed="false">
      <c r="B19" s="98"/>
      <c r="C19" s="1520"/>
      <c r="D19" s="1520"/>
      <c r="E19" s="1540" t="s">
        <v>524</v>
      </c>
      <c r="F19" s="1541"/>
      <c r="G19" s="1542"/>
      <c r="H19" s="1543" t="n">
        <f aca="false">SUM(I15:I18)/10000</f>
        <v>0.34151440877537</v>
      </c>
    </row>
    <row r="20" customFormat="false" ht="14.25" hidden="false" customHeight="false" outlineLevel="0" collapsed="false">
      <c r="B20" s="1545"/>
      <c r="C20" s="1529"/>
    </row>
    <row r="21" s="1518" customFormat="true" ht="20.25" hidden="false" customHeight="false" outlineLevel="0" collapsed="false">
      <c r="A21" s="1523" t="s">
        <v>530</v>
      </c>
      <c r="B21" s="1546"/>
      <c r="C21" s="1547"/>
      <c r="D21" s="1526"/>
      <c r="E21" s="1526"/>
      <c r="F21" s="1524"/>
      <c r="G21" s="1524"/>
      <c r="H21" s="1548"/>
      <c r="I21" s="1522"/>
    </row>
    <row r="22" customFormat="false" ht="13.5" hidden="false" customHeight="false" outlineLevel="0" collapsed="false">
      <c r="B22" s="1518"/>
      <c r="C22" s="1519"/>
    </row>
    <row r="23" s="1518" customFormat="true" ht="12.75" hidden="false" customHeight="false" outlineLevel="0" collapsed="false">
      <c r="C23" s="1519"/>
      <c r="D23" s="1519" t="s">
        <v>510</v>
      </c>
      <c r="E23" s="1520" t="s">
        <v>511</v>
      </c>
      <c r="F23" s="1519" t="s">
        <v>512</v>
      </c>
      <c r="G23" s="1519" t="s">
        <v>513</v>
      </c>
      <c r="H23" s="1531" t="s">
        <v>514</v>
      </c>
      <c r="I23" s="1520" t="s">
        <v>515</v>
      </c>
    </row>
    <row r="24" s="1518" customFormat="true" ht="12.75" hidden="false" customHeight="false" outlineLevel="0" collapsed="false">
      <c r="C24" s="1519"/>
      <c r="D24" s="1520"/>
      <c r="E24" s="1520"/>
      <c r="H24" s="1537"/>
      <c r="I24" s="1522"/>
      <c r="L24" s="1544"/>
    </row>
    <row r="25" s="1518" customFormat="true" ht="12.75" hidden="false" customHeight="false" outlineLevel="0" collapsed="false">
      <c r="B25" s="1518" t="s">
        <v>527</v>
      </c>
      <c r="C25" s="1519" t="n">
        <v>3</v>
      </c>
      <c r="D25" s="1520" t="n">
        <v>0.71</v>
      </c>
      <c r="E25" s="1520" t="n">
        <v>0</v>
      </c>
      <c r="F25" s="1518" t="s">
        <v>517</v>
      </c>
      <c r="G25" s="1518" t="n">
        <f aca="false">'Xo Materials'!$C$8</f>
        <v>14.3</v>
      </c>
      <c r="H25" s="1537" t="n">
        <f aca="false">C25*PI()*(D25^2-E25^2)/4</f>
        <v>1.18775764250596</v>
      </c>
      <c r="I25" s="1522" t="n">
        <f aca="false">H25/G25*10000</f>
        <v>830.599750004169</v>
      </c>
    </row>
    <row r="26" s="1518" customFormat="true" ht="12.75" hidden="false" customHeight="false" outlineLevel="0" collapsed="false">
      <c r="B26" s="1518" t="s">
        <v>518</v>
      </c>
      <c r="C26" s="1519" t="n">
        <v>3</v>
      </c>
      <c r="D26" s="1520" t="n">
        <v>1.3</v>
      </c>
      <c r="E26" s="1520" t="n">
        <f aca="false">D25</f>
        <v>0.71</v>
      </c>
      <c r="F26" s="1518" t="s">
        <v>102</v>
      </c>
      <c r="G26" s="1518" t="n">
        <f aca="false">'Xo Materials'!$C$13</f>
        <v>440</v>
      </c>
      <c r="H26" s="1537" t="n">
        <f aca="false">C26*PI()*(D26^2-E26^2)/4</f>
        <v>2.7942110459191</v>
      </c>
      <c r="I26" s="1522" t="n">
        <f aca="false">H26/G26*10000</f>
        <v>63.5047964981614</v>
      </c>
    </row>
    <row r="27" s="1518" customFormat="true" ht="12.75" hidden="false" customHeight="false" outlineLevel="0" collapsed="false">
      <c r="B27" s="1518" t="s">
        <v>528</v>
      </c>
      <c r="C27" s="1519" t="n">
        <v>1</v>
      </c>
      <c r="D27" s="1520" t="n">
        <v>3.4</v>
      </c>
      <c r="E27" s="1520" t="n">
        <f aca="false">D27-0.24</f>
        <v>3.16</v>
      </c>
      <c r="F27" s="1518" t="s">
        <v>517</v>
      </c>
      <c r="G27" s="1518" t="n">
        <f aca="false">'Xo Materials'!$C$8</f>
        <v>14.3</v>
      </c>
      <c r="H27" s="1537" t="n">
        <f aca="false">C27*PI()*(D27^2-E27^2)/4</f>
        <v>1.23653086845294</v>
      </c>
      <c r="I27" s="1522" t="n">
        <f aca="false">H27/G27*10000</f>
        <v>864.706901016042</v>
      </c>
    </row>
    <row r="28" s="1518" customFormat="true" ht="13.5" hidden="false" customHeight="false" outlineLevel="0" collapsed="false">
      <c r="C28" s="1519"/>
      <c r="D28" s="1520"/>
      <c r="E28" s="1520"/>
      <c r="H28" s="1537"/>
      <c r="I28" s="1522"/>
    </row>
    <row r="29" s="1518" customFormat="true" ht="17.25" hidden="false" customHeight="false" outlineLevel="0" collapsed="false">
      <c r="B29" s="98"/>
      <c r="C29" s="1520"/>
      <c r="D29" s="1520"/>
      <c r="E29" s="1540" t="s">
        <v>524</v>
      </c>
      <c r="F29" s="1541"/>
      <c r="G29" s="1542"/>
      <c r="H29" s="1543" t="n">
        <f aca="false">SUM(I25:I28)/10000</f>
        <v>0.175881144751837</v>
      </c>
    </row>
    <row r="30" customFormat="false" ht="14.25" hidden="false" customHeight="false" outlineLevel="0" collapsed="false">
      <c r="B30" s="1528"/>
      <c r="C30" s="1529"/>
    </row>
    <row r="31" s="1518" customFormat="true" ht="20.25" hidden="false" customHeight="false" outlineLevel="0" collapsed="false">
      <c r="A31" s="1523" t="s">
        <v>531</v>
      </c>
      <c r="B31" s="1546"/>
      <c r="C31" s="1547"/>
      <c r="D31" s="1526"/>
      <c r="E31" s="1526"/>
      <c r="F31" s="1524"/>
      <c r="G31" s="1524"/>
      <c r="H31" s="1548"/>
      <c r="I31" s="1522"/>
    </row>
    <row r="32" customFormat="false" ht="13.5" hidden="false" customHeight="false" outlineLevel="0" collapsed="false">
      <c r="B32" s="1518"/>
      <c r="C32" s="1519"/>
    </row>
    <row r="33" s="1518" customFormat="true" ht="12.75" hidden="false" customHeight="false" outlineLevel="0" collapsed="false">
      <c r="C33" s="1519"/>
      <c r="D33" s="1519" t="s">
        <v>510</v>
      </c>
      <c r="E33" s="1520" t="s">
        <v>511</v>
      </c>
      <c r="F33" s="1519" t="s">
        <v>512</v>
      </c>
      <c r="G33" s="1519" t="s">
        <v>513</v>
      </c>
      <c r="H33" s="1531" t="s">
        <v>514</v>
      </c>
      <c r="I33" s="1520" t="s">
        <v>515</v>
      </c>
    </row>
    <row r="34" s="1518" customFormat="true" ht="12.75" hidden="false" customHeight="false" outlineLevel="0" collapsed="false">
      <c r="C34" s="1519"/>
      <c r="D34" s="1520"/>
      <c r="E34" s="1520"/>
      <c r="H34" s="1537"/>
      <c r="I34" s="1522"/>
      <c r="L34" s="1544"/>
    </row>
    <row r="35" s="1518" customFormat="true" ht="12.75" hidden="false" customHeight="false" outlineLevel="0" collapsed="false">
      <c r="B35" s="1518" t="s">
        <v>527</v>
      </c>
      <c r="C35" s="1519" t="n">
        <v>2</v>
      </c>
      <c r="D35" s="1520" t="n">
        <v>0.87</v>
      </c>
      <c r="E35" s="1520" t="n">
        <v>0</v>
      </c>
      <c r="F35" s="1518" t="s">
        <v>517</v>
      </c>
      <c r="G35" s="1518" t="n">
        <f aca="false">'Xo Materials'!$C$8</f>
        <v>14.3</v>
      </c>
      <c r="H35" s="1537" t="n">
        <f aca="false">C35*PI()*(D35^2-E35^2)/4</f>
        <v>1.18893573975106</v>
      </c>
      <c r="I35" s="1522" t="n">
        <f aca="false">H35/G35*10000</f>
        <v>831.423594231508</v>
      </c>
    </row>
    <row r="36" s="1518" customFormat="true" ht="12.75" hidden="false" customHeight="false" outlineLevel="0" collapsed="false">
      <c r="B36" s="1518" t="s">
        <v>518</v>
      </c>
      <c r="C36" s="1519" t="n">
        <v>2</v>
      </c>
      <c r="D36" s="1520" t="n">
        <v>3.1</v>
      </c>
      <c r="E36" s="1520" t="n">
        <f aca="false">D35</f>
        <v>0.87</v>
      </c>
      <c r="F36" s="1518" t="s">
        <v>102</v>
      </c>
      <c r="G36" s="1518" t="n">
        <f aca="false">'Xo Materials'!$C$13</f>
        <v>440</v>
      </c>
      <c r="H36" s="1537" t="n">
        <f aca="false">C36*PI()*(D36^2-E36^2)/4</f>
        <v>13.9064169607479</v>
      </c>
      <c r="I36" s="1522" t="n">
        <f aca="false">H36/G36*10000</f>
        <v>316.054930926089</v>
      </c>
    </row>
    <row r="37" s="1518" customFormat="true" ht="12.75" hidden="false" customHeight="false" outlineLevel="0" collapsed="false">
      <c r="B37" s="1518" t="s">
        <v>528</v>
      </c>
      <c r="C37" s="1519" t="n">
        <v>1</v>
      </c>
      <c r="D37" s="1520" t="n">
        <v>3.6</v>
      </c>
      <c r="E37" s="1520" t="n">
        <f aca="false">D37-0.24</f>
        <v>3.36</v>
      </c>
      <c r="F37" s="1518" t="s">
        <v>517</v>
      </c>
      <c r="G37" s="1518" t="n">
        <f aca="false">'Xo Materials'!$C$8</f>
        <v>14.3</v>
      </c>
      <c r="H37" s="1537" t="n">
        <f aca="false">C37*PI()*(D37^2-E37^2)/4</f>
        <v>1.3119290921391</v>
      </c>
      <c r="I37" s="1522" t="n">
        <f aca="false">H37/G37*10000</f>
        <v>917.432931565802</v>
      </c>
    </row>
    <row r="38" s="1518" customFormat="true" ht="13.5" hidden="false" customHeight="false" outlineLevel="0" collapsed="false">
      <c r="C38" s="1519"/>
      <c r="D38" s="1520"/>
      <c r="E38" s="1520"/>
      <c r="H38" s="1537"/>
      <c r="I38" s="1522"/>
    </row>
    <row r="39" s="1518" customFormat="true" ht="17.25" hidden="false" customHeight="false" outlineLevel="0" collapsed="false">
      <c r="B39" s="98"/>
      <c r="C39" s="1520"/>
      <c r="D39" s="1520"/>
      <c r="E39" s="1540" t="s">
        <v>524</v>
      </c>
      <c r="F39" s="1541"/>
      <c r="G39" s="1542"/>
      <c r="H39" s="1543" t="n">
        <f aca="false">SUM(I35:I38)/10000</f>
        <v>0.20649114567234</v>
      </c>
      <c r="J39" s="1549"/>
    </row>
    <row r="40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RT SERVICES
MAY 98&amp;RPreparated by Claude Menot  </oddHeader>
    <oddFooter>&amp;L&amp;F&amp;C&amp;"Times New Roman,Bold"&amp;20&amp;A&amp;R&amp;Pof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5" min="5" style="0" width="9.85"/>
    <col collapsed="false" customWidth="true" hidden="false" outlineLevel="0" max="7" min="7" style="0" width="9.41"/>
    <col collapsed="false" customWidth="true" hidden="false" outlineLevel="0" max="9" min="9" style="0" width="9.28"/>
  </cols>
  <sheetData>
    <row r="1" s="1518" customFormat="true" ht="12.75" hidden="false" customHeight="false" outlineLevel="0" collapsed="false">
      <c r="C1" s="1550"/>
      <c r="G1" s="1521"/>
      <c r="H1" s="1522"/>
    </row>
    <row r="2" s="1518" customFormat="true" ht="13.5" hidden="false" customHeight="false" outlineLevel="0" collapsed="false">
      <c r="C2" s="1550"/>
      <c r="G2" s="1521"/>
      <c r="H2" s="1522"/>
    </row>
    <row r="3" s="1518" customFormat="true" ht="20.25" hidden="false" customHeight="false" outlineLevel="0" collapsed="false">
      <c r="A3" s="1523" t="s">
        <v>532</v>
      </c>
      <c r="B3" s="1524"/>
      <c r="C3" s="1551"/>
      <c r="D3" s="1524"/>
      <c r="E3" s="1524"/>
      <c r="F3" s="1524"/>
      <c r="G3" s="1527"/>
      <c r="H3" s="1522"/>
    </row>
    <row r="4" s="1518" customFormat="true" ht="13.5" hidden="false" customHeight="false" outlineLevel="0" collapsed="false">
      <c r="C4" s="1550"/>
      <c r="G4" s="1521"/>
      <c r="H4" s="1522"/>
    </row>
    <row r="5" s="1518" customFormat="true" ht="12.75" hidden="false" customHeight="false" outlineLevel="0" collapsed="false">
      <c r="C5" s="1550"/>
      <c r="E5" s="1519" t="s">
        <v>512</v>
      </c>
      <c r="F5" s="1519" t="s">
        <v>513</v>
      </c>
      <c r="G5" s="1552" t="s">
        <v>514</v>
      </c>
      <c r="H5" s="1520" t="s">
        <v>515</v>
      </c>
    </row>
    <row r="6" s="1518" customFormat="true" ht="12.75" hidden="false" customHeight="false" outlineLevel="0" collapsed="false">
      <c r="C6" s="1550"/>
      <c r="G6" s="1521"/>
      <c r="H6" s="1522"/>
    </row>
    <row r="7" s="1518" customFormat="true" ht="12.75" hidden="false" customHeight="false" outlineLevel="0" collapsed="false">
      <c r="B7" s="1518" t="s">
        <v>533</v>
      </c>
      <c r="C7" s="1550" t="s">
        <v>510</v>
      </c>
      <c r="D7" s="1518" t="n">
        <v>0.16</v>
      </c>
      <c r="E7" s="1518" t="s">
        <v>534</v>
      </c>
      <c r="F7" s="1518" t="n">
        <f aca="false">'Xo Materials'!C9</f>
        <v>89</v>
      </c>
      <c r="G7" s="1521" t="n">
        <f aca="false">2*PI()*(D7^2)/4</f>
        <v>0.0402123859659494</v>
      </c>
      <c r="H7" s="1522" t="n">
        <f aca="false">G7/F7*10000</f>
        <v>4.51824561415161</v>
      </c>
    </row>
    <row r="8" s="1518" customFormat="true" ht="12.75" hidden="false" customHeight="false" outlineLevel="0" collapsed="false">
      <c r="C8" s="1550"/>
      <c r="G8" s="1521"/>
      <c r="H8" s="1522"/>
    </row>
    <row r="9" s="1518" customFormat="true" ht="12.75" hidden="false" customHeight="false" outlineLevel="0" collapsed="false">
      <c r="B9" s="1518" t="s">
        <v>535</v>
      </c>
      <c r="C9" s="1550" t="s">
        <v>511</v>
      </c>
      <c r="D9" s="1518" t="n">
        <v>0.22</v>
      </c>
      <c r="E9" s="1518" t="s">
        <v>88</v>
      </c>
      <c r="F9" s="1518" t="n">
        <f aca="false">'Xo Materials'!C13</f>
        <v>440</v>
      </c>
      <c r="G9" s="1521" t="n">
        <f aca="false">2*PI()*(D10^2-D9^2)/4</f>
        <v>0.27096236637212</v>
      </c>
      <c r="H9" s="1522" t="n">
        <f aca="false">G9/F9*10000</f>
        <v>6.15823559936636</v>
      </c>
    </row>
    <row r="10" s="1518" customFormat="true" ht="12.75" hidden="false" customHeight="false" outlineLevel="0" collapsed="false">
      <c r="C10" s="1550" t="s">
        <v>510</v>
      </c>
      <c r="D10" s="1518" t="n">
        <v>0.47</v>
      </c>
      <c r="G10" s="1521"/>
      <c r="H10" s="1522"/>
    </row>
    <row r="11" s="1518" customFormat="true" ht="12.75" hidden="false" customHeight="false" outlineLevel="0" collapsed="false">
      <c r="C11" s="1550"/>
      <c r="G11" s="1521"/>
      <c r="H11" s="1522"/>
    </row>
    <row r="12" s="1518" customFormat="true" ht="12.75" hidden="false" customHeight="false" outlineLevel="0" collapsed="false">
      <c r="B12" s="1518" t="s">
        <v>519</v>
      </c>
      <c r="C12" s="1550" t="s">
        <v>510</v>
      </c>
      <c r="D12" s="1518" t="n">
        <v>0.18</v>
      </c>
      <c r="E12" s="1518" t="s">
        <v>534</v>
      </c>
      <c r="F12" s="1518" t="n">
        <f aca="false">'Xo Materials'!C9</f>
        <v>89</v>
      </c>
      <c r="G12" s="1521" t="n">
        <f aca="false">PI()*(D12^2)/4</f>
        <v>0.0254469004940773</v>
      </c>
      <c r="H12" s="1522" t="n">
        <f aca="false">G12/F12*10000</f>
        <v>2.85920230270532</v>
      </c>
    </row>
    <row r="13" s="1518" customFormat="true" ht="12.75" hidden="false" customHeight="false" outlineLevel="0" collapsed="false">
      <c r="C13" s="1550"/>
      <c r="G13" s="1521"/>
      <c r="H13" s="1522"/>
    </row>
    <row r="14" s="1518" customFormat="true" ht="12.75" hidden="false" customHeight="false" outlineLevel="0" collapsed="false">
      <c r="B14" s="1518" t="s">
        <v>520</v>
      </c>
      <c r="C14" s="1550" t="s">
        <v>511</v>
      </c>
      <c r="D14" s="1518" t="n">
        <v>0.98</v>
      </c>
      <c r="E14" s="1518" t="s">
        <v>534</v>
      </c>
      <c r="F14" s="1518" t="n">
        <f aca="false">'Xo Materials'!C9</f>
        <v>89</v>
      </c>
      <c r="G14" s="1521" t="n">
        <f aca="false">PI()*(D15^2-D14^2)/4</f>
        <v>0.0628318530717959</v>
      </c>
      <c r="H14" s="1522" t="n">
        <f aca="false">G14/F14*10000</f>
        <v>7.0597587721119</v>
      </c>
    </row>
    <row r="15" s="1518" customFormat="true" ht="12.75" hidden="false" customHeight="false" outlineLevel="0" collapsed="false">
      <c r="C15" s="1550" t="s">
        <v>510</v>
      </c>
      <c r="D15" s="1518" t="n">
        <v>1.02</v>
      </c>
      <c r="G15" s="1521"/>
      <c r="H15" s="1522"/>
    </row>
    <row r="16" s="1518" customFormat="true" ht="12.75" hidden="false" customHeight="false" outlineLevel="0" collapsed="false">
      <c r="B16" s="1518" t="s">
        <v>536</v>
      </c>
      <c r="C16" s="1550" t="s">
        <v>511</v>
      </c>
      <c r="D16" s="1518" t="n">
        <v>1.02</v>
      </c>
      <c r="E16" s="1518" t="s">
        <v>507</v>
      </c>
      <c r="F16" s="1518" t="n">
        <f aca="false">'Xo Materials'!C15</f>
        <v>400</v>
      </c>
      <c r="G16" s="1521" t="n">
        <f aca="false">PI()*(D17^2-D16^2)/4</f>
        <v>0.0653451271946678</v>
      </c>
      <c r="H16" s="1522" t="n">
        <f aca="false">G16/F16*10000</f>
        <v>1.6336281798667</v>
      </c>
    </row>
    <row r="17" s="1518" customFormat="true" ht="13.5" hidden="false" customHeight="false" outlineLevel="0" collapsed="false">
      <c r="C17" s="1550" t="s">
        <v>510</v>
      </c>
      <c r="D17" s="1518" t="n">
        <v>1.06</v>
      </c>
      <c r="G17" s="1521"/>
      <c r="H17" s="1522"/>
    </row>
    <row r="18" s="1518" customFormat="true" ht="17.25" hidden="false" customHeight="false" outlineLevel="0" collapsed="false">
      <c r="B18" s="1550"/>
      <c r="D18" s="1553"/>
      <c r="E18" s="1534"/>
      <c r="F18" s="1534" t="s">
        <v>524</v>
      </c>
      <c r="G18" s="1543" t="n">
        <f aca="false">SUM(H7:H17)/10000</f>
        <v>0.00222290704682019</v>
      </c>
    </row>
    <row r="19" s="1518" customFormat="true" ht="13.5" hidden="false" customHeight="false" outlineLevel="0" collapsed="false">
      <c r="C19" s="1550"/>
      <c r="G19" s="1521"/>
      <c r="H19" s="1522"/>
      <c r="I19" s="1522"/>
    </row>
    <row r="20" s="1518" customFormat="true" ht="13.5" hidden="false" customHeight="false" outlineLevel="0" collapsed="false">
      <c r="C20" s="1550"/>
      <c r="G20" s="1521"/>
      <c r="H20" s="0"/>
      <c r="I20" s="1522"/>
    </row>
    <row r="21" s="1518" customFormat="true" ht="20.25" hidden="false" customHeight="false" outlineLevel="0" collapsed="false">
      <c r="A21" s="1523" t="s">
        <v>537</v>
      </c>
      <c r="B21" s="1554"/>
      <c r="C21" s="1551"/>
      <c r="D21" s="1524"/>
      <c r="E21" s="1524"/>
      <c r="F21" s="1524"/>
      <c r="G21" s="1527"/>
      <c r="H21" s="0"/>
    </row>
    <row r="22" customFormat="false" ht="13.5" hidden="false" customHeight="false" outlineLevel="0" collapsed="false"/>
    <row r="23" s="1518" customFormat="true" ht="12.75" hidden="false" customHeight="false" outlineLevel="0" collapsed="false">
      <c r="C23" s="1550"/>
      <c r="E23" s="1519" t="s">
        <v>512</v>
      </c>
      <c r="F23" s="1519" t="s">
        <v>513</v>
      </c>
      <c r="G23" s="1552" t="s">
        <v>514</v>
      </c>
      <c r="H23" s="1520" t="s">
        <v>515</v>
      </c>
    </row>
    <row r="24" s="1518" customFormat="true" ht="12.75" hidden="false" customHeight="false" outlineLevel="0" collapsed="false">
      <c r="C24" s="1550"/>
      <c r="G24" s="1521"/>
      <c r="H24" s="1522"/>
    </row>
    <row r="25" s="1518" customFormat="true" ht="12.75" hidden="false" customHeight="false" outlineLevel="0" collapsed="false">
      <c r="B25" s="1518" t="s">
        <v>533</v>
      </c>
      <c r="C25" s="1550" t="s">
        <v>510</v>
      </c>
      <c r="D25" s="1518" t="n">
        <v>0.13</v>
      </c>
      <c r="E25" s="1518" t="s">
        <v>517</v>
      </c>
      <c r="F25" s="1518" t="n">
        <f aca="false">'Xo Materials'!C8</f>
        <v>14.3</v>
      </c>
      <c r="G25" s="1521" t="n">
        <f aca="false">2*PI()*(D25^2)/4</f>
        <v>0.0265464579228338</v>
      </c>
      <c r="H25" s="1522" t="n">
        <f aca="false">G25/F25*10000</f>
        <v>18.5639565893942</v>
      </c>
    </row>
    <row r="26" s="1518" customFormat="true" ht="12.75" hidden="false" customHeight="false" outlineLevel="0" collapsed="false">
      <c r="C26" s="1550"/>
      <c r="G26" s="1521"/>
      <c r="H26" s="1522"/>
      <c r="L26" s="1544"/>
    </row>
    <row r="27" s="1518" customFormat="true" ht="12.75" hidden="false" customHeight="false" outlineLevel="0" collapsed="false">
      <c r="B27" s="1518" t="s">
        <v>535</v>
      </c>
      <c r="C27" s="1550" t="s">
        <v>511</v>
      </c>
      <c r="D27" s="1518" t="n">
        <v>0.13</v>
      </c>
      <c r="E27" s="1518" t="s">
        <v>88</v>
      </c>
      <c r="F27" s="1518" t="n">
        <f aca="false">'Xo Materials'!C13</f>
        <v>440</v>
      </c>
      <c r="G27" s="1521" t="n">
        <f aca="false">2*PI()*(D28^2-D27^2)/4</f>
        <v>0.200276531666349</v>
      </c>
      <c r="H27" s="1522" t="n">
        <f aca="false">G27/F27*10000</f>
        <v>4.55173935605339</v>
      </c>
    </row>
    <row r="28" s="1518" customFormat="true" ht="12.75" hidden="false" customHeight="false" outlineLevel="0" collapsed="false">
      <c r="C28" s="1550" t="s">
        <v>510</v>
      </c>
      <c r="D28" s="1518" t="n">
        <v>0.38</v>
      </c>
      <c r="G28" s="1521"/>
      <c r="H28" s="1522"/>
    </row>
    <row r="29" s="1518" customFormat="true" ht="12.75" hidden="false" customHeight="false" outlineLevel="0" collapsed="false">
      <c r="C29" s="1550"/>
      <c r="G29" s="1521"/>
      <c r="H29" s="1522"/>
    </row>
    <row r="30" s="1518" customFormat="true" ht="12.75" hidden="false" customHeight="false" outlineLevel="0" collapsed="false">
      <c r="B30" s="1518" t="s">
        <v>519</v>
      </c>
      <c r="C30" s="1550" t="s">
        <v>510</v>
      </c>
      <c r="D30" s="1518" t="n">
        <v>0.15</v>
      </c>
      <c r="E30" s="1518" t="s">
        <v>517</v>
      </c>
      <c r="F30" s="1518" t="n">
        <f aca="false">'Xo Materials'!C8</f>
        <v>14.3</v>
      </c>
      <c r="G30" s="1521" t="n">
        <f aca="false">PI()*(D30^2)/4</f>
        <v>0.0176714586764426</v>
      </c>
      <c r="H30" s="1522" t="n">
        <f aca="false">G30/F30*10000</f>
        <v>12.3576634100997</v>
      </c>
    </row>
    <row r="31" s="1518" customFormat="true" ht="12.75" hidden="false" customHeight="false" outlineLevel="0" collapsed="false">
      <c r="C31" s="1550"/>
      <c r="G31" s="1521"/>
      <c r="H31" s="1522"/>
    </row>
    <row r="32" s="1518" customFormat="true" ht="12.75" hidden="false" customHeight="false" outlineLevel="0" collapsed="false">
      <c r="B32" s="1518" t="s">
        <v>520</v>
      </c>
      <c r="C32" s="1550" t="s">
        <v>511</v>
      </c>
      <c r="D32" s="1518" t="n">
        <v>0.82</v>
      </c>
      <c r="E32" s="1518" t="s">
        <v>521</v>
      </c>
      <c r="F32" s="1518" t="n">
        <f aca="false">'Xo Materials'!C9</f>
        <v>89</v>
      </c>
      <c r="G32" s="1521" t="n">
        <f aca="false">PI()*(D33^2-D32^2)/4</f>
        <v>0.0527787565803086</v>
      </c>
      <c r="H32" s="1522" t="n">
        <f aca="false">G32/F32*10000</f>
        <v>5.930197368574</v>
      </c>
    </row>
    <row r="33" s="1518" customFormat="true" ht="12.75" hidden="false" customHeight="false" outlineLevel="0" collapsed="false">
      <c r="C33" s="1550" t="s">
        <v>510</v>
      </c>
      <c r="D33" s="1518" t="n">
        <v>0.86</v>
      </c>
      <c r="G33" s="1521"/>
      <c r="H33" s="1522"/>
    </row>
    <row r="34" s="1518" customFormat="true" ht="12.75" hidden="false" customHeight="false" outlineLevel="0" collapsed="false">
      <c r="B34" s="1518" t="s">
        <v>536</v>
      </c>
      <c r="C34" s="1550" t="s">
        <v>511</v>
      </c>
      <c r="D34" s="1518" t="n">
        <v>0.86</v>
      </c>
      <c r="E34" s="1518" t="s">
        <v>507</v>
      </c>
      <c r="F34" s="1518" t="n">
        <f aca="false">'Xo Materials'!C15</f>
        <v>400</v>
      </c>
      <c r="G34" s="1521" t="n">
        <f aca="false">PI()*(D35^2-D34^2)/4</f>
        <v>0.0552920307031805</v>
      </c>
      <c r="H34" s="1522" t="n">
        <f aca="false">G34/F34*10000</f>
        <v>1.38230076757951</v>
      </c>
    </row>
    <row r="35" s="1518" customFormat="true" ht="13.5" hidden="false" customHeight="false" outlineLevel="0" collapsed="false">
      <c r="C35" s="1550" t="s">
        <v>510</v>
      </c>
      <c r="D35" s="1518" t="n">
        <v>0.9</v>
      </c>
      <c r="G35" s="1521"/>
      <c r="H35" s="1522"/>
    </row>
    <row r="36" s="1518" customFormat="true" ht="17.25" hidden="false" customHeight="false" outlineLevel="0" collapsed="false">
      <c r="B36" s="1550"/>
      <c r="D36" s="1540"/>
      <c r="E36" s="1541"/>
      <c r="F36" s="1534" t="s">
        <v>524</v>
      </c>
      <c r="G36" s="1543" t="n">
        <f aca="false">SUM(H25:H35)/10000</f>
        <v>0.00427858574917008</v>
      </c>
    </row>
    <row r="37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T SERVICES
MAY 98</oddHeader>
    <oddFooter>&amp;L&amp;F&amp;C&amp;"Times New Roman,Bold"&amp;20&amp;A&amp;R&amp;Pof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95" topLeftCell="BM10" activePane="bottomLeft" state="split"/>
      <selection pane="topLeft" activeCell="A1" activeCellId="0" sqref="A1"/>
      <selection pane="bottomLeft" activeCell="V26" activeCellId="0" sqref="V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18" width="15.56"/>
    <col collapsed="false" customWidth="true" hidden="false" outlineLevel="0" max="3" min="3" style="18" width="18.99"/>
    <col collapsed="false" customWidth="true" hidden="false" outlineLevel="0" max="4" min="4" style="19" width="4.85"/>
    <col collapsed="false" customWidth="true" hidden="false" outlineLevel="0" max="5" min="5" style="19" width="7.7"/>
    <col collapsed="false" customWidth="true" hidden="false" outlineLevel="0" max="6" min="6" style="18" width="5.71"/>
    <col collapsed="false" customWidth="true" hidden="false" outlineLevel="0" max="8" min="7" style="18" width="7.7"/>
    <col collapsed="false" customWidth="true" hidden="false" outlineLevel="0" max="9" min="9" style="19" width="7.7"/>
    <col collapsed="false" customWidth="true" hidden="false" outlineLevel="0" max="10" min="10" style="20" width="7.7"/>
    <col collapsed="false" customWidth="true" hidden="false" outlineLevel="0" max="11" min="11" style="21" width="7.7"/>
    <col collapsed="false" customWidth="true" hidden="false" outlineLevel="0" max="14" min="12" style="18" width="7.7"/>
    <col collapsed="false" customWidth="true" hidden="false" outlineLevel="0" max="17" min="15" style="22" width="7.7"/>
    <col collapsed="false" customWidth="true" hidden="false" outlineLevel="0" max="18" min="18" style="22" width="13.41"/>
    <col collapsed="false" customWidth="true" hidden="false" outlineLevel="0" max="19" min="19" style="22" width="5.28"/>
    <col collapsed="false" customWidth="true" hidden="false" outlineLevel="0" max="20" min="20" style="22" width="10.71"/>
    <col collapsed="false" customWidth="true" hidden="false" outlineLevel="0" max="21" min="21" style="22" width="5.28"/>
    <col collapsed="false" customWidth="true" hidden="false" outlineLevel="0" max="22" min="22" style="18" width="6.7"/>
    <col collapsed="false" customWidth="true" hidden="false" outlineLevel="0" max="23" min="23" style="18" width="4.7"/>
    <col collapsed="false" customWidth="true" hidden="false" outlineLevel="0" max="24" min="24" style="18" width="6.85"/>
    <col collapsed="false" customWidth="true" hidden="false" outlineLevel="0" max="25" min="25" style="18" width="5.71"/>
    <col collapsed="false" customWidth="true" hidden="false" outlineLevel="0" max="26" min="26" style="18" width="6.99"/>
    <col collapsed="false" customWidth="true" hidden="false" outlineLevel="0" max="28" min="27" style="18" width="4.7"/>
    <col collapsed="false" customWidth="true" hidden="false" outlineLevel="0" max="29" min="29" style="18" width="6.7"/>
    <col collapsed="false" customWidth="true" hidden="false" outlineLevel="0" max="30" min="30" style="18" width="7.28"/>
    <col collapsed="false" customWidth="true" hidden="false" outlineLevel="0" max="31" min="31" style="18" width="4.56"/>
    <col collapsed="false" customWidth="true" hidden="false" outlineLevel="0" max="32" min="32" style="18" width="4.7"/>
    <col collapsed="false" customWidth="true" hidden="false" outlineLevel="0" max="33" min="33" style="18" width="5.71"/>
    <col collapsed="false" customWidth="false" hidden="false" outlineLevel="0" max="257" min="34" style="23" width="9.14"/>
  </cols>
  <sheetData>
    <row r="1" customFormat="false" ht="22.5" hidden="false" customHeight="true" outlineLevel="0" collapsed="false">
      <c r="A1" s="24" t="s">
        <v>4</v>
      </c>
      <c r="B1" s="25" t="s">
        <v>5</v>
      </c>
      <c r="C1" s="25" t="s">
        <v>6</v>
      </c>
      <c r="D1" s="26" t="s">
        <v>7</v>
      </c>
      <c r="E1" s="26" t="s">
        <v>8</v>
      </c>
      <c r="F1" s="27" t="s">
        <v>9</v>
      </c>
      <c r="G1" s="28" t="s">
        <v>10</v>
      </c>
      <c r="H1" s="25"/>
      <c r="I1" s="26"/>
      <c r="J1" s="26"/>
      <c r="K1" s="29"/>
      <c r="L1" s="30" t="s">
        <v>11</v>
      </c>
      <c r="M1" s="25"/>
      <c r="N1" s="27"/>
      <c r="O1" s="28" t="s">
        <v>12</v>
      </c>
      <c r="P1" s="25"/>
      <c r="Q1" s="31"/>
      <c r="R1" s="30" t="s">
        <v>13</v>
      </c>
      <c r="S1" s="27"/>
      <c r="T1" s="28" t="s">
        <v>14</v>
      </c>
      <c r="U1" s="27"/>
      <c r="V1" s="30" t="s">
        <v>15</v>
      </c>
      <c r="W1" s="25"/>
      <c r="X1" s="25"/>
      <c r="Y1" s="25"/>
      <c r="Z1" s="25"/>
      <c r="AA1" s="25"/>
      <c r="AB1" s="25"/>
      <c r="AC1" s="27"/>
      <c r="AD1" s="32" t="s">
        <v>16</v>
      </c>
      <c r="AE1" s="25" t="s">
        <v>17</v>
      </c>
      <c r="AF1" s="25" t="s">
        <v>18</v>
      </c>
      <c r="AG1" s="27" t="s">
        <v>19</v>
      </c>
    </row>
    <row r="2" customFormat="false" ht="11.25" hidden="false" customHeight="false" outlineLevel="0" collapsed="false">
      <c r="A2" s="33"/>
      <c r="B2" s="22"/>
      <c r="C2" s="22"/>
      <c r="D2" s="20"/>
      <c r="E2" s="20"/>
      <c r="F2" s="34" t="s">
        <v>20</v>
      </c>
      <c r="G2" s="22" t="s">
        <v>21</v>
      </c>
      <c r="H2" s="22" t="s">
        <v>6</v>
      </c>
      <c r="I2" s="20" t="s">
        <v>22</v>
      </c>
      <c r="J2" s="20" t="s">
        <v>7</v>
      </c>
      <c r="K2" s="35" t="s">
        <v>23</v>
      </c>
      <c r="L2" s="22" t="s">
        <v>21</v>
      </c>
      <c r="M2" s="22" t="s">
        <v>6</v>
      </c>
      <c r="N2" s="34" t="s">
        <v>7</v>
      </c>
      <c r="O2" s="22" t="s">
        <v>21</v>
      </c>
      <c r="P2" s="22" t="s">
        <v>6</v>
      </c>
      <c r="Q2" s="34" t="s">
        <v>24</v>
      </c>
      <c r="R2" s="22" t="s">
        <v>25</v>
      </c>
      <c r="S2" s="34" t="s">
        <v>24</v>
      </c>
      <c r="T2" s="22" t="s">
        <v>25</v>
      </c>
      <c r="U2" s="34" t="s">
        <v>24</v>
      </c>
      <c r="V2" s="22" t="s">
        <v>26</v>
      </c>
      <c r="W2" s="22" t="s">
        <v>27</v>
      </c>
      <c r="X2" s="22" t="s">
        <v>28</v>
      </c>
      <c r="Y2" s="22" t="s">
        <v>29</v>
      </c>
      <c r="Z2" s="22" t="s">
        <v>30</v>
      </c>
      <c r="AA2" s="22" t="s">
        <v>31</v>
      </c>
      <c r="AB2" s="22" t="s">
        <v>32</v>
      </c>
      <c r="AC2" s="34" t="s">
        <v>33</v>
      </c>
      <c r="AD2" s="36"/>
      <c r="AE2" s="22" t="s">
        <v>34</v>
      </c>
      <c r="AF2" s="22" t="s">
        <v>35</v>
      </c>
      <c r="AG2" s="34" t="s">
        <v>36</v>
      </c>
    </row>
    <row r="3" customFormat="false" ht="11.25" hidden="false" customHeight="false" outlineLevel="0" collapsed="false">
      <c r="A3" s="33"/>
      <c r="B3" s="22"/>
      <c r="C3" s="22"/>
      <c r="D3" s="20" t="s">
        <v>37</v>
      </c>
      <c r="E3" s="20" t="s">
        <v>38</v>
      </c>
      <c r="F3" s="34"/>
      <c r="G3" s="22"/>
      <c r="H3" s="22"/>
      <c r="I3" s="20" t="s">
        <v>39</v>
      </c>
      <c r="K3" s="35"/>
      <c r="L3" s="22"/>
      <c r="M3" s="22"/>
      <c r="N3" s="34" t="s">
        <v>37</v>
      </c>
      <c r="Q3" s="34" t="s">
        <v>37</v>
      </c>
      <c r="S3" s="34" t="s">
        <v>37</v>
      </c>
      <c r="U3" s="34" t="s">
        <v>37</v>
      </c>
      <c r="V3" s="22" t="s">
        <v>40</v>
      </c>
      <c r="W3" s="22" t="s">
        <v>41</v>
      </c>
      <c r="X3" s="22" t="s">
        <v>42</v>
      </c>
      <c r="Y3" s="22" t="s">
        <v>43</v>
      </c>
      <c r="Z3" s="37" t="s">
        <v>44</v>
      </c>
      <c r="AA3" s="22" t="s">
        <v>45</v>
      </c>
      <c r="AB3" s="22" t="s">
        <v>46</v>
      </c>
      <c r="AC3" s="34" t="s">
        <v>47</v>
      </c>
      <c r="AD3" s="22" t="s">
        <v>48</v>
      </c>
      <c r="AE3" s="22" t="s">
        <v>49</v>
      </c>
      <c r="AF3" s="22"/>
      <c r="AG3" s="34"/>
    </row>
    <row r="4" customFormat="false" ht="12" hidden="false" customHeight="false" outlineLevel="0" collapsed="false">
      <c r="A4" s="33"/>
      <c r="B4" s="22"/>
      <c r="C4" s="22"/>
      <c r="D4" s="20"/>
      <c r="E4" s="20"/>
      <c r="F4" s="34"/>
      <c r="G4" s="22"/>
      <c r="H4" s="22"/>
      <c r="I4" s="20"/>
      <c r="K4" s="35"/>
      <c r="L4" s="22"/>
      <c r="M4" s="22"/>
      <c r="N4" s="34"/>
      <c r="Q4" s="34"/>
      <c r="S4" s="34"/>
      <c r="U4" s="34"/>
      <c r="V4" s="22"/>
      <c r="W4" s="22"/>
      <c r="X4" s="22"/>
      <c r="Y4" s="22" t="s">
        <v>50</v>
      </c>
      <c r="Z4" s="37"/>
      <c r="AA4" s="22"/>
      <c r="AB4" s="22"/>
      <c r="AC4" s="34"/>
      <c r="AD4" s="22"/>
      <c r="AE4" s="22"/>
      <c r="AF4" s="22"/>
      <c r="AG4" s="34"/>
    </row>
    <row r="5" customFormat="false" ht="11.25" hidden="false" customHeight="false" outlineLevel="0" collapsed="false">
      <c r="A5" s="38"/>
      <c r="B5" s="39" t="s">
        <v>51</v>
      </c>
      <c r="C5" s="25"/>
      <c r="D5" s="26"/>
      <c r="E5" s="26"/>
      <c r="F5" s="27"/>
      <c r="G5" s="25"/>
      <c r="H5" s="25"/>
      <c r="I5" s="26"/>
      <c r="J5" s="26"/>
      <c r="K5" s="29"/>
      <c r="L5" s="25"/>
      <c r="M5" s="25"/>
      <c r="N5" s="27"/>
      <c r="O5" s="25"/>
      <c r="P5" s="25"/>
      <c r="Q5" s="27"/>
      <c r="R5" s="25"/>
      <c r="S5" s="27"/>
      <c r="T5" s="25"/>
      <c r="U5" s="27"/>
      <c r="V5" s="25"/>
      <c r="W5" s="25"/>
      <c r="X5" s="25"/>
      <c r="Y5" s="25"/>
      <c r="Z5" s="25"/>
      <c r="AA5" s="25"/>
      <c r="AB5" s="25"/>
      <c r="AC5" s="27"/>
      <c r="AD5" s="25"/>
      <c r="AE5" s="25"/>
      <c r="AF5" s="25"/>
      <c r="AG5" s="27"/>
    </row>
    <row r="6" customFormat="false" ht="22.5" hidden="false" customHeight="false" outlineLevel="0" collapsed="false">
      <c r="A6" s="40" t="s">
        <v>52</v>
      </c>
      <c r="B6" s="41" t="s">
        <v>53</v>
      </c>
      <c r="C6" s="41" t="s">
        <v>54</v>
      </c>
      <c r="D6" s="42" t="n">
        <v>0.95</v>
      </c>
      <c r="E6" s="42" t="n">
        <v>0.9</v>
      </c>
      <c r="F6" s="43"/>
      <c r="G6" s="44" t="s">
        <v>55</v>
      </c>
      <c r="H6" s="41" t="s">
        <v>56</v>
      </c>
      <c r="I6" s="45" t="s">
        <v>57</v>
      </c>
      <c r="J6" s="45" t="n">
        <v>0.13</v>
      </c>
      <c r="K6" s="46"/>
      <c r="L6" s="44" t="s">
        <v>55</v>
      </c>
      <c r="M6" s="41" t="s">
        <v>58</v>
      </c>
      <c r="N6" s="43" t="s">
        <v>59</v>
      </c>
      <c r="O6" s="44" t="s">
        <v>60</v>
      </c>
      <c r="P6" s="44" t="s">
        <v>61</v>
      </c>
      <c r="Q6" s="43" t="s">
        <v>62</v>
      </c>
      <c r="R6" s="41" t="s">
        <v>63</v>
      </c>
      <c r="S6" s="43" t="n">
        <v>0.132</v>
      </c>
      <c r="T6" s="41" t="s">
        <v>64</v>
      </c>
      <c r="U6" s="43"/>
      <c r="V6" s="41" t="n">
        <v>96</v>
      </c>
      <c r="W6" s="41" t="n">
        <v>55</v>
      </c>
      <c r="X6" s="41" t="n">
        <v>1500</v>
      </c>
      <c r="Y6" s="41" t="n">
        <v>1500</v>
      </c>
      <c r="Z6" s="41" t="n">
        <v>55</v>
      </c>
      <c r="AA6" s="41"/>
      <c r="AB6" s="41" t="n">
        <v>160</v>
      </c>
      <c r="AC6" s="43" t="n">
        <v>0.8</v>
      </c>
      <c r="AD6" s="47" t="s">
        <v>65</v>
      </c>
      <c r="AE6" s="41" t="n">
        <v>964</v>
      </c>
      <c r="AF6" s="41" t="n">
        <v>100</v>
      </c>
      <c r="AG6" s="43"/>
    </row>
    <row r="7" customFormat="false" ht="11.25" hidden="false" customHeight="false" outlineLevel="0" collapsed="false">
      <c r="A7" s="33"/>
      <c r="B7" s="22" t="s">
        <v>66</v>
      </c>
      <c r="C7" s="22" t="s">
        <v>67</v>
      </c>
      <c r="D7" s="48"/>
      <c r="E7" s="48"/>
      <c r="F7" s="34"/>
      <c r="G7" s="36"/>
      <c r="H7" s="22" t="s">
        <v>68</v>
      </c>
      <c r="I7" s="20"/>
      <c r="K7" s="35"/>
      <c r="L7" s="36"/>
      <c r="M7" s="22"/>
      <c r="N7" s="34"/>
      <c r="O7" s="36"/>
      <c r="P7" s="36"/>
      <c r="Q7" s="34"/>
      <c r="R7" s="22" t="s">
        <v>69</v>
      </c>
      <c r="S7" s="34"/>
      <c r="U7" s="34"/>
      <c r="V7" s="22"/>
      <c r="W7" s="22"/>
      <c r="X7" s="22"/>
      <c r="Y7" s="22"/>
      <c r="Z7" s="22"/>
      <c r="AA7" s="22"/>
      <c r="AB7" s="22"/>
      <c r="AC7" s="34"/>
      <c r="AD7" s="22"/>
      <c r="AE7" s="22"/>
      <c r="AF7" s="22"/>
      <c r="AG7" s="34"/>
    </row>
    <row r="8" customFormat="false" ht="11.25" hidden="false" customHeight="false" outlineLevel="0" collapsed="false">
      <c r="A8" s="49"/>
      <c r="B8" s="50" t="s">
        <v>70</v>
      </c>
      <c r="C8" s="50" t="s">
        <v>71</v>
      </c>
      <c r="D8" s="51"/>
      <c r="E8" s="51"/>
      <c r="F8" s="52"/>
      <c r="G8" s="50"/>
      <c r="H8" s="50"/>
      <c r="I8" s="53"/>
      <c r="J8" s="53"/>
      <c r="K8" s="54"/>
      <c r="L8" s="50"/>
      <c r="M8" s="50"/>
      <c r="N8" s="52"/>
      <c r="O8" s="50"/>
      <c r="P8" s="50"/>
      <c r="Q8" s="52"/>
      <c r="R8" s="50" t="s">
        <v>72</v>
      </c>
      <c r="S8" s="52"/>
      <c r="T8" s="50"/>
      <c r="U8" s="52"/>
      <c r="V8" s="50"/>
      <c r="W8" s="50"/>
      <c r="X8" s="50"/>
      <c r="Y8" s="50"/>
      <c r="Z8" s="50"/>
      <c r="AA8" s="50"/>
      <c r="AB8" s="50"/>
      <c r="AC8" s="52"/>
      <c r="AD8" s="50"/>
      <c r="AE8" s="50"/>
      <c r="AF8" s="50"/>
      <c r="AG8" s="52"/>
    </row>
    <row r="9" customFormat="false" ht="11.25" hidden="false" customHeight="false" outlineLevel="0" collapsed="false">
      <c r="A9" s="55" t="s">
        <v>73</v>
      </c>
      <c r="B9" s="56" t="s">
        <v>74</v>
      </c>
      <c r="C9" s="56" t="s">
        <v>75</v>
      </c>
      <c r="D9" s="57" t="n">
        <v>9.8</v>
      </c>
      <c r="E9" s="57"/>
      <c r="F9" s="58"/>
      <c r="G9" s="59"/>
      <c r="H9" s="59"/>
      <c r="I9" s="60"/>
      <c r="J9" s="60"/>
      <c r="K9" s="61"/>
      <c r="L9" s="59"/>
      <c r="M9" s="59"/>
      <c r="N9" s="58"/>
      <c r="O9" s="59"/>
      <c r="P9" s="59"/>
      <c r="Q9" s="58"/>
      <c r="R9" s="59"/>
      <c r="S9" s="58"/>
      <c r="T9" s="59"/>
      <c r="U9" s="58"/>
      <c r="V9" s="59"/>
      <c r="W9" s="59"/>
      <c r="X9" s="59"/>
      <c r="Y9" s="59"/>
      <c r="Z9" s="59"/>
      <c r="AA9" s="59"/>
      <c r="AB9" s="59"/>
      <c r="AC9" s="58"/>
      <c r="AD9" s="59"/>
      <c r="AE9" s="59"/>
      <c r="AF9" s="59"/>
      <c r="AG9" s="58"/>
    </row>
    <row r="10" customFormat="false" ht="11.25" hidden="false" customHeight="false" outlineLevel="0" collapsed="false">
      <c r="A10" s="33"/>
      <c r="B10" s="22" t="s">
        <v>76</v>
      </c>
      <c r="C10" s="22"/>
      <c r="D10" s="48"/>
      <c r="E10" s="48"/>
      <c r="F10" s="34"/>
      <c r="G10" s="22"/>
      <c r="H10" s="22"/>
      <c r="I10" s="20"/>
      <c r="K10" s="35"/>
      <c r="L10" s="22"/>
      <c r="M10" s="22"/>
      <c r="N10" s="34"/>
      <c r="Q10" s="34"/>
      <c r="S10" s="34"/>
      <c r="U10" s="34"/>
      <c r="V10" s="22"/>
      <c r="W10" s="22"/>
      <c r="X10" s="22"/>
      <c r="Y10" s="22"/>
      <c r="Z10" s="22"/>
      <c r="AA10" s="22"/>
      <c r="AB10" s="22"/>
      <c r="AC10" s="34"/>
      <c r="AD10" s="22"/>
      <c r="AE10" s="22"/>
      <c r="AF10" s="22"/>
      <c r="AG10" s="34"/>
    </row>
    <row r="11" customFormat="false" ht="11.25" hidden="false" customHeight="false" outlineLevel="0" collapsed="false">
      <c r="A11" s="33"/>
      <c r="B11" s="22" t="s">
        <v>77</v>
      </c>
      <c r="C11" s="62" t="s">
        <v>78</v>
      </c>
      <c r="D11" s="48"/>
      <c r="E11" s="48"/>
      <c r="F11" s="34"/>
      <c r="G11" s="22"/>
      <c r="H11" s="22"/>
      <c r="I11" s="20"/>
      <c r="K11" s="35"/>
      <c r="L11" s="22"/>
      <c r="M11" s="22"/>
      <c r="N11" s="34"/>
      <c r="Q11" s="34"/>
      <c r="S11" s="34"/>
      <c r="U11" s="34"/>
      <c r="V11" s="22"/>
      <c r="W11" s="22"/>
      <c r="X11" s="22"/>
      <c r="Y11" s="22"/>
      <c r="Z11" s="22"/>
      <c r="AA11" s="22"/>
      <c r="AB11" s="22"/>
      <c r="AC11" s="34"/>
      <c r="AD11" s="22"/>
      <c r="AE11" s="22"/>
      <c r="AF11" s="22"/>
      <c r="AG11" s="34"/>
    </row>
    <row r="12" customFormat="false" ht="11.25" hidden="false" customHeight="false" outlineLevel="0" collapsed="false">
      <c r="A12" s="33"/>
      <c r="B12" s="22" t="s">
        <v>79</v>
      </c>
      <c r="C12" s="62"/>
      <c r="D12" s="48"/>
      <c r="E12" s="48"/>
      <c r="F12" s="34"/>
      <c r="G12" s="22"/>
      <c r="H12" s="22"/>
      <c r="I12" s="20"/>
      <c r="K12" s="35"/>
      <c r="L12" s="22"/>
      <c r="M12" s="22"/>
      <c r="N12" s="34"/>
      <c r="Q12" s="34"/>
      <c r="S12" s="34"/>
      <c r="U12" s="34"/>
      <c r="V12" s="22"/>
      <c r="W12" s="22"/>
      <c r="X12" s="22"/>
      <c r="Y12" s="22"/>
      <c r="Z12" s="22"/>
      <c r="AA12" s="22"/>
      <c r="AB12" s="22"/>
      <c r="AC12" s="34"/>
      <c r="AD12" s="22"/>
      <c r="AE12" s="22"/>
      <c r="AF12" s="22"/>
      <c r="AG12" s="34"/>
    </row>
    <row r="13" customFormat="false" ht="11.25" hidden="false" customHeight="false" outlineLevel="0" collapsed="false">
      <c r="A13" s="33"/>
      <c r="B13" s="63" t="s">
        <v>74</v>
      </c>
      <c r="C13" s="62"/>
      <c r="D13" s="48"/>
      <c r="E13" s="48"/>
      <c r="F13" s="34"/>
      <c r="G13" s="22"/>
      <c r="H13" s="22"/>
      <c r="I13" s="20"/>
      <c r="K13" s="35"/>
      <c r="L13" s="22"/>
      <c r="M13" s="22"/>
      <c r="N13" s="34"/>
      <c r="Q13" s="34"/>
      <c r="S13" s="34"/>
      <c r="U13" s="34"/>
      <c r="V13" s="22"/>
      <c r="W13" s="22"/>
      <c r="X13" s="22"/>
      <c r="Y13" s="22"/>
      <c r="Z13" s="22"/>
      <c r="AA13" s="22"/>
      <c r="AB13" s="22"/>
      <c r="AC13" s="34"/>
      <c r="AD13" s="22"/>
      <c r="AE13" s="22"/>
      <c r="AF13" s="22"/>
      <c r="AG13" s="34"/>
    </row>
    <row r="14" customFormat="false" ht="11.25" hidden="false" customHeight="false" outlineLevel="0" collapsed="false">
      <c r="A14" s="33"/>
      <c r="B14" s="63" t="s">
        <v>80</v>
      </c>
      <c r="C14" s="62"/>
      <c r="D14" s="48"/>
      <c r="E14" s="48"/>
      <c r="F14" s="34"/>
      <c r="G14" s="22"/>
      <c r="H14" s="22"/>
      <c r="I14" s="20"/>
      <c r="K14" s="35"/>
      <c r="L14" s="22"/>
      <c r="M14" s="22"/>
      <c r="N14" s="34"/>
      <c r="Q14" s="34"/>
      <c r="S14" s="34"/>
      <c r="U14" s="34"/>
      <c r="V14" s="22"/>
      <c r="W14" s="22"/>
      <c r="X14" s="22"/>
      <c r="Y14" s="22"/>
      <c r="Z14" s="22"/>
      <c r="AA14" s="22"/>
      <c r="AB14" s="22"/>
      <c r="AC14" s="34"/>
      <c r="AD14" s="22"/>
      <c r="AE14" s="22"/>
      <c r="AF14" s="22"/>
      <c r="AG14" s="34"/>
    </row>
    <row r="15" customFormat="false" ht="12" hidden="false" customHeight="false" outlineLevel="0" collapsed="false">
      <c r="A15" s="33"/>
      <c r="B15" s="63" t="s">
        <v>81</v>
      </c>
      <c r="C15" s="62"/>
      <c r="D15" s="48"/>
      <c r="E15" s="48"/>
      <c r="F15" s="34"/>
      <c r="G15" s="22"/>
      <c r="H15" s="22"/>
      <c r="I15" s="20"/>
      <c r="K15" s="35"/>
      <c r="L15" s="22"/>
      <c r="M15" s="22"/>
      <c r="N15" s="34"/>
      <c r="Q15" s="34"/>
      <c r="S15" s="34"/>
      <c r="U15" s="34"/>
      <c r="V15" s="22"/>
      <c r="W15" s="22"/>
      <c r="X15" s="22"/>
      <c r="Y15" s="22"/>
      <c r="Z15" s="22"/>
      <c r="AA15" s="22"/>
      <c r="AB15" s="22"/>
      <c r="AC15" s="34"/>
      <c r="AD15" s="22"/>
      <c r="AE15" s="22"/>
      <c r="AF15" s="22"/>
      <c r="AG15" s="34"/>
    </row>
    <row r="16" customFormat="false" ht="12" hidden="false" customHeight="false" outlineLevel="0" collapsed="false">
      <c r="A16" s="64"/>
      <c r="B16" s="65"/>
      <c r="C16" s="66"/>
      <c r="D16" s="67"/>
      <c r="E16" s="67"/>
      <c r="F16" s="68"/>
      <c r="G16" s="66"/>
      <c r="H16" s="66"/>
      <c r="I16" s="69"/>
      <c r="J16" s="69"/>
      <c r="K16" s="70"/>
      <c r="L16" s="66"/>
      <c r="M16" s="66"/>
      <c r="N16" s="68"/>
      <c r="O16" s="66"/>
      <c r="P16" s="66"/>
      <c r="Q16" s="68"/>
      <c r="R16" s="66"/>
      <c r="S16" s="68"/>
      <c r="T16" s="66"/>
      <c r="U16" s="68"/>
      <c r="V16" s="66"/>
      <c r="W16" s="66"/>
      <c r="X16" s="66"/>
      <c r="Y16" s="66"/>
      <c r="Z16" s="66"/>
      <c r="AA16" s="66"/>
      <c r="AB16" s="66"/>
      <c r="AC16" s="68"/>
      <c r="AD16" s="66"/>
      <c r="AE16" s="66"/>
      <c r="AF16" s="66"/>
      <c r="AG16" s="68"/>
    </row>
    <row r="17" customFormat="false" ht="11.25" hidden="false" customHeight="false" outlineLevel="0" collapsed="false">
      <c r="A17" s="38"/>
      <c r="B17" s="39" t="s">
        <v>82</v>
      </c>
      <c r="C17" s="25"/>
      <c r="D17" s="71"/>
      <c r="E17" s="71"/>
      <c r="F17" s="27"/>
      <c r="G17" s="25"/>
      <c r="H17" s="25"/>
      <c r="I17" s="26"/>
      <c r="J17" s="26"/>
      <c r="K17" s="29"/>
      <c r="L17" s="25"/>
      <c r="M17" s="25"/>
      <c r="N17" s="27"/>
      <c r="O17" s="25"/>
      <c r="P17" s="25"/>
      <c r="Q17" s="27"/>
      <c r="R17" s="25"/>
      <c r="S17" s="27"/>
      <c r="T17" s="25"/>
      <c r="U17" s="27"/>
      <c r="V17" s="25"/>
      <c r="W17" s="25"/>
      <c r="X17" s="25"/>
      <c r="Y17" s="25"/>
      <c r="Z17" s="25"/>
      <c r="AA17" s="25"/>
      <c r="AB17" s="25"/>
      <c r="AC17" s="27"/>
      <c r="AD17" s="25"/>
      <c r="AE17" s="25"/>
      <c r="AF17" s="25"/>
      <c r="AG17" s="27"/>
    </row>
    <row r="18" customFormat="false" ht="22.5" hidden="false" customHeight="false" outlineLevel="0" collapsed="false">
      <c r="A18" s="40" t="s">
        <v>83</v>
      </c>
      <c r="B18" s="41" t="s">
        <v>53</v>
      </c>
      <c r="C18" s="41" t="s">
        <v>84</v>
      </c>
      <c r="D18" s="42" t="n">
        <v>1.15</v>
      </c>
      <c r="E18" s="42" t="n">
        <v>1.3</v>
      </c>
      <c r="F18" s="43"/>
      <c r="G18" s="44" t="s">
        <v>85</v>
      </c>
      <c r="H18" s="41" t="s">
        <v>56</v>
      </c>
      <c r="I18" s="45" t="s">
        <v>86</v>
      </c>
      <c r="J18" s="45" t="n">
        <v>0.16</v>
      </c>
      <c r="K18" s="46" t="n">
        <v>1</v>
      </c>
      <c r="L18" s="44" t="s">
        <v>55</v>
      </c>
      <c r="M18" s="41" t="s">
        <v>58</v>
      </c>
      <c r="N18" s="43" t="s">
        <v>87</v>
      </c>
      <c r="O18" s="44" t="s">
        <v>60</v>
      </c>
      <c r="P18" s="44" t="s">
        <v>61</v>
      </c>
      <c r="Q18" s="43" t="s">
        <v>62</v>
      </c>
      <c r="R18" s="41" t="s">
        <v>88</v>
      </c>
      <c r="S18" s="43" t="s">
        <v>89</v>
      </c>
      <c r="T18" s="41" t="s">
        <v>88</v>
      </c>
      <c r="U18" s="43" t="n">
        <v>0.15</v>
      </c>
      <c r="V18" s="41" t="n">
        <v>50</v>
      </c>
      <c r="W18" s="41" t="n">
        <v>120</v>
      </c>
      <c r="X18" s="41" t="n">
        <v>1040</v>
      </c>
      <c r="Y18" s="41" t="n">
        <v>1500</v>
      </c>
      <c r="Z18" s="41" t="n">
        <v>130</v>
      </c>
      <c r="AA18" s="41" t="s">
        <v>90</v>
      </c>
      <c r="AB18" s="41" t="n">
        <v>2000</v>
      </c>
      <c r="AC18" s="43" t="n">
        <v>3</v>
      </c>
      <c r="AD18" s="47" t="s">
        <v>91</v>
      </c>
      <c r="AE18" s="41" t="n">
        <v>964</v>
      </c>
      <c r="AF18" s="41" t="s">
        <v>92</v>
      </c>
      <c r="AG18" s="43"/>
    </row>
    <row r="19" customFormat="false" ht="11.25" hidden="false" customHeight="false" outlineLevel="0" collapsed="false">
      <c r="A19" s="33"/>
      <c r="B19" s="22" t="s">
        <v>93</v>
      </c>
      <c r="C19" s="22" t="s">
        <v>94</v>
      </c>
      <c r="D19" s="48"/>
      <c r="E19" s="48"/>
      <c r="F19" s="34"/>
      <c r="G19" s="36"/>
      <c r="H19" s="22"/>
      <c r="I19" s="20"/>
      <c r="K19" s="35"/>
      <c r="L19" s="36"/>
      <c r="M19" s="22"/>
      <c r="N19" s="34"/>
      <c r="O19" s="36"/>
      <c r="P19" s="36"/>
      <c r="Q19" s="34"/>
      <c r="S19" s="34"/>
      <c r="U19" s="34"/>
      <c r="V19" s="22"/>
      <c r="W19" s="22"/>
      <c r="X19" s="22"/>
      <c r="Y19" s="22"/>
      <c r="Z19" s="22"/>
      <c r="AA19" s="22"/>
      <c r="AB19" s="22"/>
      <c r="AC19" s="34" t="s">
        <v>95</v>
      </c>
      <c r="AD19" s="22"/>
      <c r="AE19" s="22"/>
      <c r="AF19" s="22"/>
      <c r="AG19" s="34"/>
    </row>
    <row r="20" customFormat="false" ht="11.25" hidden="false" customHeight="false" outlineLevel="0" collapsed="false">
      <c r="A20" s="49"/>
      <c r="B20" s="50" t="s">
        <v>70</v>
      </c>
      <c r="C20" s="50" t="s">
        <v>96</v>
      </c>
      <c r="D20" s="51"/>
      <c r="E20" s="51"/>
      <c r="F20" s="52"/>
      <c r="G20" s="50"/>
      <c r="H20" s="50"/>
      <c r="I20" s="53"/>
      <c r="J20" s="53"/>
      <c r="K20" s="54"/>
      <c r="L20" s="50"/>
      <c r="M20" s="50"/>
      <c r="N20" s="52"/>
      <c r="O20" s="50"/>
      <c r="P20" s="50"/>
      <c r="Q20" s="52"/>
      <c r="R20" s="50"/>
      <c r="S20" s="52"/>
      <c r="T20" s="50"/>
      <c r="U20" s="52"/>
      <c r="V20" s="50" t="s">
        <v>97</v>
      </c>
      <c r="W20" s="50"/>
      <c r="X20" s="50"/>
      <c r="Y20" s="50"/>
      <c r="Z20" s="50" t="s">
        <v>98</v>
      </c>
      <c r="AA20" s="50"/>
      <c r="AB20" s="50"/>
      <c r="AC20" s="52"/>
      <c r="AD20" s="50"/>
      <c r="AE20" s="50"/>
      <c r="AF20" s="50"/>
      <c r="AG20" s="52"/>
    </row>
    <row r="21" customFormat="false" ht="22.5" hidden="false" customHeight="false" outlineLevel="0" collapsed="false">
      <c r="A21" s="40" t="s">
        <v>99</v>
      </c>
      <c r="B21" s="41"/>
      <c r="C21" s="41"/>
      <c r="D21" s="42" t="n">
        <v>0.97</v>
      </c>
      <c r="E21" s="42"/>
      <c r="F21" s="43"/>
      <c r="G21" s="44" t="s">
        <v>100</v>
      </c>
      <c r="H21" s="41" t="s">
        <v>58</v>
      </c>
      <c r="I21" s="45" t="s">
        <v>101</v>
      </c>
      <c r="J21" s="45" t="n">
        <v>0.64</v>
      </c>
      <c r="K21" s="46" t="n">
        <v>1</v>
      </c>
      <c r="L21" s="41"/>
      <c r="M21" s="41" t="s">
        <v>64</v>
      </c>
      <c r="N21" s="43"/>
      <c r="O21" s="44"/>
      <c r="P21" s="41"/>
      <c r="Q21" s="43"/>
      <c r="R21" s="41" t="s">
        <v>102</v>
      </c>
      <c r="S21" s="43" t="n">
        <v>0.16</v>
      </c>
      <c r="T21" s="41"/>
      <c r="U21" s="43"/>
      <c r="V21" s="41"/>
      <c r="W21" s="41"/>
      <c r="X21" s="41"/>
      <c r="Y21" s="41"/>
      <c r="Z21" s="41"/>
      <c r="AA21" s="41"/>
      <c r="AB21" s="41"/>
      <c r="AC21" s="43"/>
      <c r="AD21" s="41"/>
      <c r="AE21" s="41"/>
      <c r="AF21" s="41"/>
      <c r="AG21" s="43"/>
    </row>
    <row r="22" customFormat="false" ht="11.25" hidden="false" customHeight="false" outlineLevel="0" collapsed="false">
      <c r="A22" s="33"/>
      <c r="B22" s="22"/>
      <c r="C22" s="22" t="s">
        <v>103</v>
      </c>
      <c r="D22" s="48"/>
      <c r="E22" s="48"/>
      <c r="F22" s="34"/>
      <c r="G22" s="36"/>
      <c r="H22" s="22"/>
      <c r="I22" s="20"/>
      <c r="K22" s="35"/>
      <c r="L22" s="22"/>
      <c r="M22" s="22"/>
      <c r="N22" s="34"/>
      <c r="O22" s="36"/>
      <c r="Q22" s="34"/>
      <c r="S22" s="34"/>
      <c r="U22" s="34"/>
      <c r="V22" s="22"/>
      <c r="W22" s="22"/>
      <c r="X22" s="22"/>
      <c r="Y22" s="22"/>
      <c r="Z22" s="22"/>
      <c r="AA22" s="22"/>
      <c r="AB22" s="22"/>
      <c r="AC22" s="34"/>
      <c r="AD22" s="22"/>
      <c r="AE22" s="22"/>
      <c r="AF22" s="22"/>
      <c r="AG22" s="34"/>
    </row>
    <row r="23" customFormat="false" ht="11.25" hidden="false" customHeight="false" outlineLevel="0" collapsed="false">
      <c r="A23" s="49"/>
      <c r="B23" s="50" t="s">
        <v>70</v>
      </c>
      <c r="C23" s="50" t="s">
        <v>104</v>
      </c>
      <c r="D23" s="51"/>
      <c r="E23" s="51"/>
      <c r="F23" s="52"/>
      <c r="G23" s="50"/>
      <c r="H23" s="50"/>
      <c r="I23" s="53"/>
      <c r="J23" s="53"/>
      <c r="K23" s="54"/>
      <c r="L23" s="50"/>
      <c r="M23" s="50"/>
      <c r="N23" s="52"/>
      <c r="O23" s="50"/>
      <c r="P23" s="50"/>
      <c r="Q23" s="52"/>
      <c r="R23" s="50"/>
      <c r="S23" s="52"/>
      <c r="T23" s="50"/>
      <c r="U23" s="52"/>
      <c r="V23" s="50"/>
      <c r="W23" s="50"/>
      <c r="X23" s="50"/>
      <c r="Y23" s="50"/>
      <c r="Z23" s="50"/>
      <c r="AA23" s="50"/>
      <c r="AB23" s="50"/>
      <c r="AC23" s="52"/>
      <c r="AD23" s="50"/>
      <c r="AE23" s="50"/>
      <c r="AF23" s="50"/>
      <c r="AG23" s="52"/>
    </row>
    <row r="24" customFormat="false" ht="22.5" hidden="false" customHeight="false" outlineLevel="0" collapsed="false">
      <c r="A24" s="40" t="s">
        <v>105</v>
      </c>
      <c r="B24" s="41"/>
      <c r="C24" s="41" t="s">
        <v>106</v>
      </c>
      <c r="D24" s="42" t="n">
        <v>15.3</v>
      </c>
      <c r="E24" s="42"/>
      <c r="F24" s="43"/>
      <c r="G24" s="44" t="s">
        <v>100</v>
      </c>
      <c r="H24" s="41" t="s">
        <v>58</v>
      </c>
      <c r="I24" s="45" t="s">
        <v>107</v>
      </c>
      <c r="J24" s="45" t="n">
        <v>0.45</v>
      </c>
      <c r="K24" s="46" t="n">
        <v>7</v>
      </c>
      <c r="L24" s="41"/>
      <c r="M24" s="41" t="s">
        <v>64</v>
      </c>
      <c r="N24" s="43"/>
      <c r="O24" s="44"/>
      <c r="P24" s="41"/>
      <c r="Q24" s="43"/>
      <c r="R24" s="41" t="s">
        <v>108</v>
      </c>
      <c r="S24" s="43" t="n">
        <v>0.16</v>
      </c>
      <c r="T24" s="41" t="s">
        <v>109</v>
      </c>
      <c r="U24" s="43"/>
      <c r="V24" s="41"/>
      <c r="W24" s="41"/>
      <c r="X24" s="41"/>
      <c r="Y24" s="41"/>
      <c r="Z24" s="41"/>
      <c r="AA24" s="41"/>
      <c r="AB24" s="41"/>
      <c r="AC24" s="43"/>
      <c r="AD24" s="41"/>
      <c r="AE24" s="41"/>
      <c r="AF24" s="41"/>
      <c r="AG24" s="43"/>
    </row>
    <row r="25" customFormat="false" ht="11.25" hidden="false" customHeight="false" outlineLevel="0" collapsed="false">
      <c r="A25" s="33"/>
      <c r="B25" s="22"/>
      <c r="C25" s="22" t="s">
        <v>103</v>
      </c>
      <c r="D25" s="48"/>
      <c r="E25" s="48"/>
      <c r="F25" s="34"/>
      <c r="G25" s="36"/>
      <c r="H25" s="22"/>
      <c r="I25" s="20"/>
      <c r="K25" s="35"/>
      <c r="L25" s="22"/>
      <c r="M25" s="22"/>
      <c r="N25" s="34"/>
      <c r="O25" s="36"/>
      <c r="Q25" s="34"/>
      <c r="R25" s="22" t="s">
        <v>110</v>
      </c>
      <c r="S25" s="34"/>
      <c r="U25" s="34"/>
      <c r="V25" s="22"/>
      <c r="W25" s="22"/>
      <c r="X25" s="22"/>
      <c r="Y25" s="22"/>
      <c r="Z25" s="22"/>
      <c r="AA25" s="22"/>
      <c r="AB25" s="22"/>
      <c r="AC25" s="34"/>
      <c r="AD25" s="22"/>
      <c r="AE25" s="22"/>
      <c r="AF25" s="22"/>
      <c r="AG25" s="34"/>
    </row>
    <row r="26" customFormat="false" ht="11.25" hidden="false" customHeight="false" outlineLevel="0" collapsed="false">
      <c r="A26" s="49"/>
      <c r="B26" s="50" t="s">
        <v>70</v>
      </c>
      <c r="C26" s="50" t="s">
        <v>111</v>
      </c>
      <c r="D26" s="51"/>
      <c r="E26" s="51"/>
      <c r="F26" s="52"/>
      <c r="G26" s="50"/>
      <c r="H26" s="50"/>
      <c r="I26" s="53"/>
      <c r="J26" s="53"/>
      <c r="K26" s="54"/>
      <c r="L26" s="50"/>
      <c r="M26" s="50"/>
      <c r="N26" s="52"/>
      <c r="O26" s="50"/>
      <c r="P26" s="50"/>
      <c r="Q26" s="52"/>
      <c r="R26" s="50"/>
      <c r="S26" s="52"/>
      <c r="T26" s="50"/>
      <c r="U26" s="52"/>
      <c r="V26" s="50"/>
      <c r="W26" s="50"/>
      <c r="X26" s="50"/>
      <c r="Y26" s="50"/>
      <c r="Z26" s="50"/>
      <c r="AA26" s="50"/>
      <c r="AB26" s="50"/>
      <c r="AC26" s="52"/>
      <c r="AD26" s="50"/>
      <c r="AE26" s="50"/>
      <c r="AF26" s="50"/>
      <c r="AG26" s="52"/>
    </row>
    <row r="27" customFormat="false" ht="12" hidden="false" customHeight="false" outlineLevel="0" collapsed="false">
      <c r="A27" s="33"/>
      <c r="B27" s="22"/>
      <c r="C27" s="22"/>
      <c r="D27" s="48"/>
      <c r="E27" s="48"/>
      <c r="F27" s="34"/>
      <c r="G27" s="22"/>
      <c r="H27" s="22"/>
      <c r="I27" s="20"/>
      <c r="K27" s="35"/>
      <c r="L27" s="22"/>
      <c r="M27" s="22"/>
      <c r="N27" s="34"/>
      <c r="Q27" s="34"/>
      <c r="S27" s="34"/>
      <c r="U27" s="34"/>
      <c r="V27" s="22"/>
      <c r="W27" s="22"/>
      <c r="X27" s="22"/>
      <c r="Y27" s="22"/>
      <c r="Z27" s="22"/>
      <c r="AA27" s="22"/>
      <c r="AB27" s="22"/>
      <c r="AC27" s="34"/>
      <c r="AD27" s="22"/>
      <c r="AE27" s="22"/>
      <c r="AF27" s="22"/>
      <c r="AG27" s="34"/>
    </row>
    <row r="28" customFormat="false" ht="11.25" hidden="false" customHeight="false" outlineLevel="0" collapsed="false">
      <c r="A28" s="38"/>
      <c r="B28" s="39" t="s">
        <v>112</v>
      </c>
      <c r="C28" s="25"/>
      <c r="D28" s="71"/>
      <c r="E28" s="71"/>
      <c r="F28" s="27"/>
      <c r="G28" s="25"/>
      <c r="H28" s="25"/>
      <c r="I28" s="26"/>
      <c r="J28" s="26"/>
      <c r="K28" s="29"/>
      <c r="L28" s="25"/>
      <c r="M28" s="25"/>
      <c r="N28" s="27"/>
      <c r="O28" s="25"/>
      <c r="P28" s="25"/>
      <c r="Q28" s="27"/>
      <c r="R28" s="25"/>
      <c r="S28" s="27"/>
      <c r="T28" s="25"/>
      <c r="U28" s="27"/>
      <c r="V28" s="25"/>
      <c r="W28" s="25"/>
      <c r="X28" s="25"/>
      <c r="Y28" s="25"/>
      <c r="Z28" s="25"/>
      <c r="AA28" s="25"/>
      <c r="AB28" s="25"/>
      <c r="AC28" s="27"/>
      <c r="AD28" s="25"/>
      <c r="AE28" s="25"/>
      <c r="AF28" s="25"/>
      <c r="AG28" s="27"/>
    </row>
    <row r="29" customFormat="false" ht="11.25" hidden="false" customHeight="true" outlineLevel="0" collapsed="false">
      <c r="A29" s="40" t="s">
        <v>113</v>
      </c>
      <c r="B29" s="41" t="s">
        <v>114</v>
      </c>
      <c r="C29" s="41" t="n">
        <v>42645</v>
      </c>
      <c r="D29" s="42" t="n">
        <v>4.5</v>
      </c>
      <c r="E29" s="42" t="n">
        <v>47</v>
      </c>
      <c r="F29" s="43"/>
      <c r="G29" s="72" t="s">
        <v>100</v>
      </c>
      <c r="H29" s="41" t="s">
        <v>58</v>
      </c>
      <c r="I29" s="45" t="s">
        <v>115</v>
      </c>
      <c r="J29" s="45" t="n">
        <v>1.3</v>
      </c>
      <c r="K29" s="46" t="n">
        <v>56</v>
      </c>
      <c r="L29" s="41" t="s">
        <v>116</v>
      </c>
      <c r="M29" s="41"/>
      <c r="N29" s="43"/>
      <c r="O29" s="72" t="s">
        <v>100</v>
      </c>
      <c r="P29" s="41" t="s">
        <v>117</v>
      </c>
      <c r="Q29" s="43" t="n">
        <v>0.24</v>
      </c>
      <c r="R29" s="41" t="s">
        <v>118</v>
      </c>
      <c r="S29" s="43"/>
      <c r="T29" s="41" t="s">
        <v>116</v>
      </c>
      <c r="U29" s="43"/>
      <c r="V29" s="73" t="s">
        <v>92</v>
      </c>
      <c r="W29" s="41"/>
      <c r="X29" s="41" t="n">
        <v>20</v>
      </c>
      <c r="Y29" s="41"/>
      <c r="Z29" s="41"/>
      <c r="AA29" s="41"/>
      <c r="AB29" s="41"/>
      <c r="AC29" s="43"/>
      <c r="AD29" s="41"/>
      <c r="AE29" s="41" t="n">
        <v>5000</v>
      </c>
      <c r="AF29" s="41" t="s">
        <v>92</v>
      </c>
      <c r="AG29" s="43"/>
    </row>
    <row r="30" customFormat="false" ht="11.25" hidden="false" customHeight="false" outlineLevel="0" collapsed="false">
      <c r="A30" s="49"/>
      <c r="B30" s="50"/>
      <c r="C30" s="50" t="s">
        <v>119</v>
      </c>
      <c r="D30" s="51"/>
      <c r="E30" s="51"/>
      <c r="F30" s="52"/>
      <c r="G30" s="74"/>
      <c r="H30" s="50"/>
      <c r="I30" s="53"/>
      <c r="J30" s="53"/>
      <c r="K30" s="54"/>
      <c r="L30" s="50"/>
      <c r="M30" s="50"/>
      <c r="N30" s="52"/>
      <c r="O30" s="74"/>
      <c r="P30" s="50"/>
      <c r="Q30" s="52"/>
      <c r="R30" s="50"/>
      <c r="S30" s="52"/>
      <c r="T30" s="50"/>
      <c r="U30" s="52"/>
      <c r="V30" s="50"/>
      <c r="W30" s="50"/>
      <c r="X30" s="50"/>
      <c r="Y30" s="50"/>
      <c r="Z30" s="50"/>
      <c r="AA30" s="50"/>
      <c r="AB30" s="50"/>
      <c r="AC30" s="52"/>
      <c r="AD30" s="50"/>
      <c r="AE30" s="50"/>
      <c r="AF30" s="50"/>
      <c r="AG30" s="52"/>
    </row>
    <row r="31" customFormat="false" ht="11.25" hidden="false" customHeight="true" outlineLevel="0" collapsed="false">
      <c r="A31" s="40" t="s">
        <v>120</v>
      </c>
      <c r="B31" s="41" t="s">
        <v>114</v>
      </c>
      <c r="C31" s="41" t="n">
        <v>42647</v>
      </c>
      <c r="D31" s="42" t="n">
        <v>4.8</v>
      </c>
      <c r="E31" s="42" t="n">
        <v>46</v>
      </c>
      <c r="F31" s="43"/>
      <c r="G31" s="72" t="s">
        <v>100</v>
      </c>
      <c r="H31" s="41" t="s">
        <v>58</v>
      </c>
      <c r="I31" s="45" t="s">
        <v>121</v>
      </c>
      <c r="J31" s="45" t="n">
        <v>1.6</v>
      </c>
      <c r="K31" s="46" t="n">
        <v>85</v>
      </c>
      <c r="L31" s="41" t="s">
        <v>116</v>
      </c>
      <c r="M31" s="41"/>
      <c r="N31" s="43"/>
      <c r="O31" s="72" t="s">
        <v>100</v>
      </c>
      <c r="P31" s="41" t="s">
        <v>117</v>
      </c>
      <c r="Q31" s="43" t="n">
        <v>0.24</v>
      </c>
      <c r="R31" s="41" t="s">
        <v>118</v>
      </c>
      <c r="S31" s="43"/>
      <c r="T31" s="41" t="s">
        <v>116</v>
      </c>
      <c r="U31" s="43"/>
      <c r="V31" s="73" t="s">
        <v>92</v>
      </c>
      <c r="W31" s="41"/>
      <c r="X31" s="41" t="n">
        <v>14.3</v>
      </c>
      <c r="Y31" s="41"/>
      <c r="Z31" s="41"/>
      <c r="AA31" s="41"/>
      <c r="AB31" s="41"/>
      <c r="AC31" s="43"/>
      <c r="AD31" s="41"/>
      <c r="AE31" s="41" t="n">
        <v>5000</v>
      </c>
      <c r="AF31" s="41" t="s">
        <v>92</v>
      </c>
      <c r="AG31" s="43"/>
    </row>
    <row r="32" customFormat="false" ht="11.25" hidden="false" customHeight="false" outlineLevel="0" collapsed="false">
      <c r="A32" s="49"/>
      <c r="B32" s="50"/>
      <c r="C32" s="50" t="s">
        <v>122</v>
      </c>
      <c r="D32" s="51"/>
      <c r="E32" s="51"/>
      <c r="F32" s="52"/>
      <c r="G32" s="74"/>
      <c r="H32" s="50"/>
      <c r="I32" s="53"/>
      <c r="J32" s="53"/>
      <c r="K32" s="54"/>
      <c r="L32" s="50"/>
      <c r="M32" s="50"/>
      <c r="N32" s="52"/>
      <c r="O32" s="74"/>
      <c r="P32" s="50"/>
      <c r="Q32" s="52"/>
      <c r="R32" s="50"/>
      <c r="S32" s="52"/>
      <c r="T32" s="50"/>
      <c r="U32" s="52"/>
      <c r="V32" s="50"/>
      <c r="W32" s="50"/>
      <c r="X32" s="50"/>
      <c r="Y32" s="50"/>
      <c r="Z32" s="50"/>
      <c r="AA32" s="50"/>
      <c r="AB32" s="50"/>
      <c r="AC32" s="52"/>
      <c r="AD32" s="50"/>
      <c r="AE32" s="50"/>
      <c r="AF32" s="50"/>
      <c r="AG32" s="52"/>
    </row>
    <row r="33" customFormat="false" ht="11.25" hidden="false" customHeight="true" outlineLevel="0" collapsed="false">
      <c r="A33" s="40" t="s">
        <v>123</v>
      </c>
      <c r="B33" s="41" t="s">
        <v>114</v>
      </c>
      <c r="C33" s="41" t="n">
        <v>42648</v>
      </c>
      <c r="D33" s="42" t="n">
        <v>3.45</v>
      </c>
      <c r="E33" s="42" t="n">
        <v>26</v>
      </c>
      <c r="F33" s="43"/>
      <c r="G33" s="72" t="s">
        <v>100</v>
      </c>
      <c r="H33" s="41" t="s">
        <v>58</v>
      </c>
      <c r="I33" s="45" t="s">
        <v>124</v>
      </c>
      <c r="J33" s="45" t="n">
        <v>0.8</v>
      </c>
      <c r="K33" s="46" t="n">
        <v>22</v>
      </c>
      <c r="L33" s="41" t="s">
        <v>116</v>
      </c>
      <c r="M33" s="41"/>
      <c r="N33" s="43"/>
      <c r="O33" s="72" t="s">
        <v>100</v>
      </c>
      <c r="P33" s="41" t="s">
        <v>117</v>
      </c>
      <c r="Q33" s="43" t="n">
        <v>0.24</v>
      </c>
      <c r="R33" s="41" t="s">
        <v>118</v>
      </c>
      <c r="S33" s="43"/>
      <c r="T33" s="41" t="s">
        <v>116</v>
      </c>
      <c r="U33" s="43"/>
      <c r="V33" s="73" t="s">
        <v>92</v>
      </c>
      <c r="W33" s="41"/>
      <c r="X33" s="41" t="n">
        <v>49.2</v>
      </c>
      <c r="Y33" s="41"/>
      <c r="Z33" s="41"/>
      <c r="AA33" s="41"/>
      <c r="AB33" s="41"/>
      <c r="AC33" s="43"/>
      <c r="AD33" s="41"/>
      <c r="AE33" s="41" t="n">
        <v>5000</v>
      </c>
      <c r="AF33" s="41" t="s">
        <v>92</v>
      </c>
      <c r="AG33" s="43"/>
    </row>
    <row r="34" customFormat="false" ht="11.25" hidden="false" customHeight="false" outlineLevel="0" collapsed="false">
      <c r="A34" s="49"/>
      <c r="B34" s="50"/>
      <c r="C34" s="50" t="s">
        <v>125</v>
      </c>
      <c r="D34" s="51"/>
      <c r="E34" s="51"/>
      <c r="F34" s="52"/>
      <c r="G34" s="74"/>
      <c r="H34" s="50"/>
      <c r="I34" s="53"/>
      <c r="J34" s="53"/>
      <c r="K34" s="54"/>
      <c r="L34" s="50"/>
      <c r="M34" s="50"/>
      <c r="N34" s="52"/>
      <c r="O34" s="74"/>
      <c r="P34" s="50"/>
      <c r="Q34" s="52"/>
      <c r="R34" s="50"/>
      <c r="S34" s="52"/>
      <c r="T34" s="50"/>
      <c r="U34" s="52"/>
      <c r="V34" s="50"/>
      <c r="W34" s="50"/>
      <c r="X34" s="50"/>
      <c r="Y34" s="50"/>
      <c r="Z34" s="50"/>
      <c r="AA34" s="50"/>
      <c r="AB34" s="50"/>
      <c r="AC34" s="52"/>
      <c r="AD34" s="50"/>
      <c r="AE34" s="50"/>
      <c r="AF34" s="50"/>
      <c r="AG34" s="52"/>
    </row>
    <row r="35" customFormat="false" ht="11.25" hidden="false" customHeight="true" outlineLevel="0" collapsed="false">
      <c r="A35" s="40" t="s">
        <v>126</v>
      </c>
      <c r="B35" s="41" t="s">
        <v>114</v>
      </c>
      <c r="C35" s="41" t="n">
        <v>42646</v>
      </c>
      <c r="D35" s="42" t="n">
        <v>3.65</v>
      </c>
      <c r="E35" s="42" t="n">
        <v>23</v>
      </c>
      <c r="F35" s="43"/>
      <c r="G35" s="72" t="s">
        <v>100</v>
      </c>
      <c r="H35" s="41" t="s">
        <v>58</v>
      </c>
      <c r="I35" s="45" t="s">
        <v>127</v>
      </c>
      <c r="J35" s="45" t="n">
        <v>1</v>
      </c>
      <c r="K35" s="46" t="n">
        <v>37</v>
      </c>
      <c r="L35" s="41" t="s">
        <v>116</v>
      </c>
      <c r="M35" s="41"/>
      <c r="N35" s="43"/>
      <c r="O35" s="72" t="s">
        <v>100</v>
      </c>
      <c r="P35" s="41" t="s">
        <v>117</v>
      </c>
      <c r="Q35" s="43" t="n">
        <v>0.24</v>
      </c>
      <c r="R35" s="41" t="s">
        <v>118</v>
      </c>
      <c r="S35" s="43"/>
      <c r="T35" s="41" t="s">
        <v>116</v>
      </c>
      <c r="U35" s="43"/>
      <c r="V35" s="73" t="s">
        <v>92</v>
      </c>
      <c r="W35" s="41"/>
      <c r="X35" s="41" t="n">
        <v>32.4</v>
      </c>
      <c r="Y35" s="41"/>
      <c r="Z35" s="41"/>
      <c r="AA35" s="41"/>
      <c r="AB35" s="41"/>
      <c r="AC35" s="43"/>
      <c r="AD35" s="41"/>
      <c r="AE35" s="41" t="n">
        <v>5000</v>
      </c>
      <c r="AF35" s="41" t="s">
        <v>92</v>
      </c>
      <c r="AG35" s="43"/>
    </row>
    <row r="36" customFormat="false" ht="11.25" hidden="false" customHeight="false" outlineLevel="0" collapsed="false">
      <c r="A36" s="49"/>
      <c r="B36" s="50"/>
      <c r="C36" s="50" t="s">
        <v>128</v>
      </c>
      <c r="D36" s="51"/>
      <c r="E36" s="51"/>
      <c r="F36" s="52"/>
      <c r="G36" s="74"/>
      <c r="H36" s="50"/>
      <c r="I36" s="53"/>
      <c r="J36" s="53"/>
      <c r="K36" s="54"/>
      <c r="L36" s="50"/>
      <c r="M36" s="50"/>
      <c r="N36" s="52"/>
      <c r="O36" s="74"/>
      <c r="P36" s="50"/>
      <c r="Q36" s="52"/>
      <c r="R36" s="50"/>
      <c r="S36" s="52"/>
      <c r="T36" s="50"/>
      <c r="U36" s="52"/>
      <c r="V36" s="50"/>
      <c r="W36" s="50"/>
      <c r="X36" s="50"/>
      <c r="Y36" s="50"/>
      <c r="Z36" s="50"/>
      <c r="AA36" s="50"/>
      <c r="AB36" s="50"/>
      <c r="AC36" s="52"/>
      <c r="AD36" s="50"/>
      <c r="AE36" s="50"/>
      <c r="AF36" s="50"/>
      <c r="AG36" s="52"/>
    </row>
    <row r="37" customFormat="false" ht="11.25" hidden="false" customHeight="false" outlineLevel="0" collapsed="false">
      <c r="A37" s="33" t="s">
        <v>129</v>
      </c>
      <c r="B37" s="22"/>
      <c r="C37" s="22"/>
      <c r="D37" s="48" t="n">
        <v>23</v>
      </c>
      <c r="E37" s="48"/>
      <c r="F37" s="34"/>
      <c r="G37" s="72" t="s">
        <v>130</v>
      </c>
      <c r="H37" s="41" t="s">
        <v>58</v>
      </c>
      <c r="I37" s="20"/>
      <c r="K37" s="35"/>
      <c r="L37" s="22"/>
      <c r="M37" s="22"/>
      <c r="N37" s="34"/>
      <c r="O37" s="36"/>
      <c r="Q37" s="34"/>
      <c r="R37" s="22" t="s">
        <v>131</v>
      </c>
      <c r="S37" s="34"/>
      <c r="T37" s="22" t="s">
        <v>131</v>
      </c>
      <c r="U37" s="34"/>
      <c r="V37" s="22"/>
      <c r="W37" s="22"/>
      <c r="X37" s="22"/>
      <c r="Y37" s="22"/>
      <c r="Z37" s="22"/>
      <c r="AA37" s="22"/>
      <c r="AB37" s="22"/>
      <c r="AC37" s="34"/>
      <c r="AD37" s="22"/>
      <c r="AE37" s="22"/>
      <c r="AF37" s="22"/>
      <c r="AG37" s="34"/>
    </row>
    <row r="38" customFormat="false" ht="12" hidden="false" customHeight="false" outlineLevel="0" collapsed="false">
      <c r="A38" s="75"/>
      <c r="B38" s="76" t="s">
        <v>70</v>
      </c>
      <c r="C38" s="76" t="s">
        <v>132</v>
      </c>
      <c r="D38" s="77"/>
      <c r="E38" s="77"/>
      <c r="F38" s="78"/>
      <c r="G38" s="76"/>
      <c r="H38" s="76"/>
      <c r="I38" s="77"/>
      <c r="J38" s="77"/>
      <c r="K38" s="79"/>
      <c r="L38" s="76"/>
      <c r="M38" s="76"/>
      <c r="N38" s="78"/>
      <c r="O38" s="76"/>
      <c r="P38" s="76"/>
      <c r="Q38" s="78"/>
      <c r="R38" s="76"/>
      <c r="S38" s="78"/>
      <c r="T38" s="76"/>
      <c r="U38" s="78"/>
      <c r="V38" s="76"/>
      <c r="W38" s="76"/>
      <c r="X38" s="76"/>
      <c r="Y38" s="76"/>
      <c r="Z38" s="76"/>
      <c r="AA38" s="76"/>
      <c r="AB38" s="76"/>
      <c r="AC38" s="78"/>
      <c r="AD38" s="76"/>
      <c r="AE38" s="76"/>
      <c r="AF38" s="76"/>
      <c r="AG38" s="78"/>
    </row>
    <row r="40" customFormat="false" ht="11.25" hidden="false" customHeight="false" outlineLevel="0" collapsed="false">
      <c r="C40" s="80" t="s">
        <v>133</v>
      </c>
      <c r="Q40" s="81"/>
      <c r="AG40" s="82"/>
    </row>
    <row r="41" customFormat="false" ht="11.25" hidden="false" customHeight="false" outlineLevel="0" collapsed="false">
      <c r="A41" s="83"/>
      <c r="C41" s="84" t="n">
        <v>36711</v>
      </c>
      <c r="D41" s="85"/>
      <c r="W41" s="86"/>
    </row>
    <row r="42" customFormat="false" ht="11.25" hidden="false" customHeight="false" outlineLevel="0" collapsed="false">
      <c r="V42" s="84"/>
    </row>
  </sheetData>
  <printOptions headings="true" gridLines="true" gridLinesSet="true" horizontalCentered="true" verticalCentered="false"/>
  <pageMargins left="0" right="0" top="0.815277777777778" bottom="0.78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2TRT SERVICES
&amp;D&amp;RPreparated by Claude Menot</oddHeader>
    <oddFooter>&amp;L&amp;F&amp;C&amp;"Times New Roman,Bold"&amp;20&amp;A&amp;R&amp;Pof[Pages]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8" width="2.7"/>
    <col collapsed="false" customWidth="true" hidden="false" outlineLevel="0" max="2" min="2" style="1555" width="14.28"/>
    <col collapsed="false" customWidth="true" hidden="false" outlineLevel="0" max="3" min="3" style="1518" width="4.99"/>
    <col collapsed="false" customWidth="true" hidden="false" outlineLevel="0" max="5" min="4" style="1518" width="3.99"/>
    <col collapsed="false" customWidth="true" hidden="false" outlineLevel="0" max="7" min="6" style="1518" width="4.99"/>
    <col collapsed="false" customWidth="true" hidden="false" outlineLevel="0" max="8" min="8" style="1518" width="3.99"/>
    <col collapsed="false" customWidth="true" hidden="false" outlineLevel="0" max="9" min="9" style="1518" width="4.99"/>
    <col collapsed="false" customWidth="true" hidden="false" outlineLevel="0" max="10" min="10" style="1556" width="6.56"/>
    <col collapsed="false" customWidth="true" hidden="false" outlineLevel="0" max="11" min="11" style="1518" width="10.56"/>
    <col collapsed="false" customWidth="true" hidden="false" outlineLevel="0" max="12" min="12" style="1518" width="3.99"/>
    <col collapsed="false" customWidth="true" hidden="false" outlineLevel="0" max="13" min="13" style="1537" width="7.7"/>
    <col collapsed="false" customWidth="true" hidden="false" outlineLevel="0" max="14" min="14" style="1518" width="7.14"/>
    <col collapsed="false" customWidth="true" hidden="false" outlineLevel="0" max="15" min="15" style="1537" width="7.7"/>
    <col collapsed="false" customWidth="true" hidden="false" outlineLevel="0" max="16" min="16" style="1537" width="8.56"/>
    <col collapsed="false" customWidth="false" hidden="false" outlineLevel="0" max="257" min="17" style="1518" width="9.14"/>
  </cols>
  <sheetData>
    <row r="1" s="1550" customFormat="true" ht="13.5" hidden="false" customHeight="false" outlineLevel="0" collapsed="false">
      <c r="B1" s="1555"/>
      <c r="J1" s="1557"/>
      <c r="M1" s="1558"/>
      <c r="O1" s="1558"/>
      <c r="P1" s="1558"/>
    </row>
    <row r="2" customFormat="false" ht="20.25" hidden="false" customHeight="false" outlineLevel="0" collapsed="false">
      <c r="A2" s="1559" t="s">
        <v>538</v>
      </c>
      <c r="B2" s="1560"/>
      <c r="C2" s="1524"/>
      <c r="D2" s="1524"/>
      <c r="E2" s="1524"/>
      <c r="F2" s="1524"/>
      <c r="G2" s="1524"/>
      <c r="H2" s="1524"/>
      <c r="I2" s="1524"/>
      <c r="J2" s="1561"/>
      <c r="K2" s="1524"/>
      <c r="L2" s="1524"/>
      <c r="M2" s="1538"/>
      <c r="N2" s="1524"/>
      <c r="O2" s="1538"/>
      <c r="P2" s="1548"/>
    </row>
    <row r="3" s="1519" customFormat="true" ht="42" hidden="false" customHeight="false" outlineLevel="0" collapsed="false">
      <c r="B3" s="1555"/>
      <c r="C3" s="1519" t="s">
        <v>510</v>
      </c>
      <c r="D3" s="1519" t="s">
        <v>511</v>
      </c>
      <c r="E3" s="1519" t="s">
        <v>539</v>
      </c>
      <c r="F3" s="1519" t="s">
        <v>540</v>
      </c>
      <c r="G3" s="1519" t="s">
        <v>541</v>
      </c>
      <c r="H3" s="1519" t="s">
        <v>541</v>
      </c>
      <c r="J3" s="1562" t="s">
        <v>542</v>
      </c>
      <c r="K3" s="1519" t="s">
        <v>512</v>
      </c>
      <c r="L3" s="1519" t="s">
        <v>513</v>
      </c>
      <c r="M3" s="1531" t="s">
        <v>514</v>
      </c>
      <c r="N3" s="1519" t="s">
        <v>543</v>
      </c>
      <c r="O3" s="1563" t="s">
        <v>544</v>
      </c>
      <c r="P3" s="1531" t="s">
        <v>545</v>
      </c>
    </row>
    <row r="4" s="1550" customFormat="true" ht="12.75" hidden="false" customHeight="false" outlineLevel="0" collapsed="false">
      <c r="A4" s="1550" t="n">
        <v>1</v>
      </c>
      <c r="B4" s="1555" t="s">
        <v>546</v>
      </c>
      <c r="J4" s="1564"/>
      <c r="M4" s="1537"/>
      <c r="O4" s="1558"/>
      <c r="P4" s="1558"/>
    </row>
    <row r="5" s="1550" customFormat="true" ht="12.75" hidden="false" customHeight="false" outlineLevel="0" collapsed="false">
      <c r="A5" s="1550" t="n">
        <v>2</v>
      </c>
      <c r="B5" s="1555" t="s">
        <v>547</v>
      </c>
      <c r="C5" s="1550" t="n">
        <v>10</v>
      </c>
      <c r="J5" s="1565"/>
      <c r="M5" s="1558"/>
      <c r="O5" s="1558"/>
      <c r="P5" s="1558"/>
    </row>
    <row r="6" s="1550" customFormat="true" ht="12.75" hidden="false" customHeight="false" outlineLevel="0" collapsed="false">
      <c r="A6" s="1550" t="n">
        <v>3</v>
      </c>
      <c r="B6" s="1555" t="s">
        <v>528</v>
      </c>
      <c r="J6" s="1564"/>
      <c r="M6" s="1558"/>
      <c r="O6" s="1558"/>
      <c r="P6" s="1558"/>
    </row>
    <row r="7" customFormat="false" ht="13.5" hidden="false" customHeight="false" outlineLevel="0" collapsed="false">
      <c r="A7" s="1518" t="n">
        <v>4</v>
      </c>
      <c r="B7" s="1555" t="s">
        <v>548</v>
      </c>
      <c r="G7" s="1550"/>
      <c r="H7" s="1550"/>
      <c r="J7" s="1566"/>
    </row>
    <row r="8" s="1550" customFormat="true" ht="14.25" hidden="false" customHeight="false" outlineLevel="0" collapsed="false">
      <c r="B8" s="1555"/>
      <c r="J8" s="1557"/>
      <c r="M8" s="1558"/>
      <c r="O8" s="1567" t="s">
        <v>549</v>
      </c>
      <c r="P8" s="1568" t="n">
        <f aca="false">SUM(P4:P7)</f>
        <v>0</v>
      </c>
    </row>
    <row r="9" s="1550" customFormat="true" ht="14.25" hidden="false" customHeight="false" outlineLevel="0" collapsed="false">
      <c r="B9" s="1555"/>
      <c r="J9" s="1557"/>
      <c r="M9" s="1558"/>
      <c r="O9" s="1569"/>
      <c r="P9" s="1569"/>
    </row>
    <row r="10" customFormat="false" ht="20.25" hidden="false" customHeight="false" outlineLevel="0" collapsed="false">
      <c r="A10" s="1559" t="s">
        <v>550</v>
      </c>
      <c r="B10" s="1560"/>
      <c r="C10" s="1524"/>
      <c r="D10" s="1524"/>
      <c r="E10" s="1524"/>
      <c r="F10" s="1524"/>
      <c r="G10" s="1524"/>
      <c r="H10" s="1524"/>
      <c r="I10" s="1524"/>
      <c r="J10" s="1561"/>
      <c r="K10" s="1524"/>
      <c r="L10" s="1524"/>
      <c r="M10" s="1538"/>
      <c r="N10" s="1524"/>
      <c r="O10" s="1538"/>
      <c r="P10" s="1548"/>
    </row>
    <row r="11" s="1519" customFormat="true" ht="42" hidden="false" customHeight="false" outlineLevel="0" collapsed="false">
      <c r="B11" s="1555"/>
      <c r="C11" s="1519" t="s">
        <v>510</v>
      </c>
      <c r="D11" s="1519" t="s">
        <v>511</v>
      </c>
      <c r="E11" s="1519" t="s">
        <v>551</v>
      </c>
      <c r="F11" s="1519" t="s">
        <v>540</v>
      </c>
      <c r="G11" s="1529" t="s">
        <v>552</v>
      </c>
      <c r="H11" s="1529"/>
      <c r="I11" s="1529"/>
      <c r="J11" s="1562" t="s">
        <v>542</v>
      </c>
      <c r="K11" s="1519" t="s">
        <v>512</v>
      </c>
      <c r="L11" s="1519" t="s">
        <v>513</v>
      </c>
      <c r="M11" s="1531" t="s">
        <v>514</v>
      </c>
      <c r="N11" s="1519" t="s">
        <v>543</v>
      </c>
      <c r="O11" s="1563" t="s">
        <v>544</v>
      </c>
      <c r="P11" s="1531" t="s">
        <v>545</v>
      </c>
    </row>
    <row r="12" s="1519" customFormat="true" ht="12.75" hidden="false" customHeight="false" outlineLevel="0" collapsed="false">
      <c r="B12" s="1555"/>
      <c r="G12" s="1519" t="s">
        <v>539</v>
      </c>
      <c r="H12" s="1519" t="s">
        <v>551</v>
      </c>
      <c r="I12" s="1519" t="s">
        <v>540</v>
      </c>
      <c r="J12" s="1570"/>
      <c r="M12" s="1531"/>
      <c r="O12" s="1563"/>
      <c r="P12" s="1531"/>
    </row>
    <row r="13" s="1550" customFormat="true" ht="12.75" hidden="false" customHeight="false" outlineLevel="0" collapsed="false">
      <c r="A13" s="1550" t="n">
        <v>1</v>
      </c>
      <c r="B13" s="1555" t="s">
        <v>546</v>
      </c>
      <c r="C13" s="1550" t="n">
        <v>1.15</v>
      </c>
      <c r="D13" s="1550" t="n">
        <v>0</v>
      </c>
      <c r="J13" s="1564"/>
      <c r="K13" s="1550" t="s">
        <v>501</v>
      </c>
      <c r="L13" s="1550" t="n">
        <f aca="false">'Xo Materials'!$C$7</f>
        <v>14</v>
      </c>
      <c r="M13" s="1537" t="n">
        <f aca="false">PI()*(C13^2-D13^2)/4</f>
        <v>1.03868907109313</v>
      </c>
      <c r="N13" s="1550" t="n">
        <v>51</v>
      </c>
      <c r="O13" s="1558" t="n">
        <f aca="false">M13*N13</f>
        <v>52.9731426257494</v>
      </c>
      <c r="P13" s="1558" t="n">
        <f aca="false">O13/L13</f>
        <v>3.78379590183924</v>
      </c>
    </row>
    <row r="14" s="1550" customFormat="true" ht="12.75" hidden="false" customHeight="false" outlineLevel="0" collapsed="false">
      <c r="A14" s="1550" t="n">
        <v>2</v>
      </c>
      <c r="B14" s="1555" t="s">
        <v>547</v>
      </c>
      <c r="E14" s="1550" t="n">
        <v>43</v>
      </c>
      <c r="F14" s="1550" t="n">
        <v>18.6</v>
      </c>
      <c r="J14" s="1564"/>
      <c r="K14" s="1550" t="s">
        <v>503</v>
      </c>
      <c r="L14" s="1550" t="n">
        <f aca="false">'Xo Materials'!$C$11</f>
        <v>340</v>
      </c>
      <c r="M14" s="1558" t="n">
        <f aca="false">(E14*F14)-PI()*C13^2*N13/4</f>
        <v>746.826857374251</v>
      </c>
      <c r="O14" s="1558" t="n">
        <f aca="false">M14</f>
        <v>746.826857374251</v>
      </c>
      <c r="P14" s="1558" t="n">
        <f aca="false">O14/L14</f>
        <v>2.1965495805125</v>
      </c>
    </row>
    <row r="15" s="1550" customFormat="true" ht="12.75" hidden="false" customHeight="false" outlineLevel="0" collapsed="false">
      <c r="A15" s="1550" t="n">
        <v>3</v>
      </c>
      <c r="B15" s="1555" t="s">
        <v>528</v>
      </c>
      <c r="E15" s="1550" t="n">
        <v>43</v>
      </c>
      <c r="F15" s="1550" t="n">
        <v>0.5</v>
      </c>
      <c r="J15" s="1564"/>
      <c r="K15" s="1550" t="s">
        <v>534</v>
      </c>
      <c r="L15" s="1550" t="n">
        <f aca="false">'Xo Materials'!$C$9</f>
        <v>89</v>
      </c>
      <c r="M15" s="1558" t="n">
        <f aca="false">(E15*F15)</f>
        <v>21.5</v>
      </c>
      <c r="N15" s="1550" t="n">
        <v>2</v>
      </c>
      <c r="O15" s="1558" t="n">
        <f aca="false">M15*N15</f>
        <v>43</v>
      </c>
      <c r="P15" s="1558" t="n">
        <f aca="false">O15/L15</f>
        <v>0.48314606741573</v>
      </c>
    </row>
    <row r="16" customFormat="false" ht="13.5" hidden="false" customHeight="false" outlineLevel="0" collapsed="false">
      <c r="A16" s="1518" t="n">
        <v>4</v>
      </c>
      <c r="B16" s="1555" t="s">
        <v>548</v>
      </c>
      <c r="G16" s="1550" t="n">
        <v>132</v>
      </c>
      <c r="H16" s="1550" t="n">
        <v>54</v>
      </c>
      <c r="I16" s="1518" t="n">
        <v>20</v>
      </c>
      <c r="J16" s="1566" t="n">
        <f aca="false">H16*I16/100</f>
        <v>10.8</v>
      </c>
    </row>
    <row r="17" s="1550" customFormat="true" ht="14.25" hidden="false" customHeight="false" outlineLevel="0" collapsed="false">
      <c r="B17" s="1555"/>
      <c r="J17" s="1557"/>
      <c r="M17" s="1558"/>
      <c r="O17" s="1567" t="s">
        <v>549</v>
      </c>
      <c r="P17" s="1568" t="n">
        <f aca="false">SUM(P13:P16)</f>
        <v>6.46349154976747</v>
      </c>
    </row>
    <row r="18" customFormat="false" ht="14.25" hidden="false" customHeight="false" outlineLevel="0" collapsed="false"/>
    <row r="19" customFormat="false" ht="20.25" hidden="false" customHeight="false" outlineLevel="0" collapsed="false">
      <c r="A19" s="1559" t="s">
        <v>553</v>
      </c>
      <c r="B19" s="1560"/>
      <c r="C19" s="1524"/>
      <c r="D19" s="1524"/>
      <c r="E19" s="1524"/>
      <c r="F19" s="1524"/>
      <c r="G19" s="1524"/>
      <c r="H19" s="1524"/>
      <c r="I19" s="1524"/>
      <c r="J19" s="1561"/>
      <c r="K19" s="1524"/>
      <c r="L19" s="1524"/>
      <c r="M19" s="1538"/>
      <c r="N19" s="1524"/>
      <c r="O19" s="1538"/>
      <c r="P19" s="1548"/>
    </row>
    <row r="20" s="1519" customFormat="true" ht="42" hidden="false" customHeight="false" outlineLevel="0" collapsed="false">
      <c r="B20" s="1555"/>
      <c r="C20" s="1519" t="s">
        <v>510</v>
      </c>
      <c r="D20" s="1519" t="s">
        <v>511</v>
      </c>
      <c r="E20" s="1519" t="s">
        <v>551</v>
      </c>
      <c r="F20" s="1519" t="s">
        <v>540</v>
      </c>
      <c r="G20" s="1571" t="s">
        <v>552</v>
      </c>
      <c r="H20" s="1571"/>
      <c r="I20" s="1571"/>
      <c r="J20" s="1562" t="s">
        <v>542</v>
      </c>
      <c r="K20" s="1519" t="s">
        <v>512</v>
      </c>
      <c r="L20" s="1519" t="s">
        <v>513</v>
      </c>
      <c r="M20" s="1531" t="s">
        <v>514</v>
      </c>
      <c r="N20" s="1519" t="s">
        <v>543</v>
      </c>
      <c r="O20" s="1563" t="s">
        <v>544</v>
      </c>
      <c r="P20" s="1531" t="s">
        <v>545</v>
      </c>
    </row>
    <row r="21" s="1519" customFormat="true" ht="12.75" hidden="false" customHeight="false" outlineLevel="0" collapsed="false">
      <c r="B21" s="1555"/>
      <c r="G21" s="1519" t="s">
        <v>539</v>
      </c>
      <c r="H21" s="1519" t="s">
        <v>551</v>
      </c>
      <c r="I21" s="1519" t="s">
        <v>540</v>
      </c>
      <c r="J21" s="1570"/>
      <c r="M21" s="1531"/>
      <c r="O21" s="1563"/>
      <c r="P21" s="1531"/>
    </row>
    <row r="22" s="1550" customFormat="true" ht="12.75" hidden="false" customHeight="false" outlineLevel="0" collapsed="false">
      <c r="A22" s="1550" t="n">
        <v>1</v>
      </c>
      <c r="B22" s="1555" t="s">
        <v>546</v>
      </c>
      <c r="C22" s="1550" t="n">
        <v>1.5</v>
      </c>
      <c r="D22" s="1550" t="n">
        <v>0</v>
      </c>
      <c r="G22" s="1519"/>
      <c r="H22" s="1519"/>
      <c r="I22" s="1519"/>
      <c r="J22" s="1564"/>
      <c r="K22" s="1550" t="s">
        <v>517</v>
      </c>
      <c r="L22" s="1550" t="n">
        <f aca="false">'Xo Materials'!$C$8</f>
        <v>14.3</v>
      </c>
      <c r="M22" s="1537" t="n">
        <f aca="false">PI()*(C22^2-D22^2)/4</f>
        <v>1.76714586764426</v>
      </c>
      <c r="N22" s="1550" t="n">
        <v>42</v>
      </c>
      <c r="O22" s="1558" t="n">
        <f aca="false">M22*N22</f>
        <v>74.2201264410589</v>
      </c>
      <c r="P22" s="1558" t="n">
        <f aca="false">O22/L22</f>
        <v>5.19021863224188</v>
      </c>
    </row>
    <row r="23" s="1550" customFormat="true" ht="25.5" hidden="false" customHeight="false" outlineLevel="0" collapsed="false">
      <c r="A23" s="1550" t="n">
        <v>2</v>
      </c>
      <c r="B23" s="1555" t="s">
        <v>547</v>
      </c>
      <c r="E23" s="1550" t="n">
        <v>61</v>
      </c>
      <c r="F23" s="1550" t="n">
        <v>20</v>
      </c>
      <c r="J23" s="1564"/>
      <c r="K23" s="1572" t="s">
        <v>554</v>
      </c>
      <c r="L23" s="1550" t="n">
        <f aca="false">'Xo Materials'!$C$14</f>
        <v>300</v>
      </c>
      <c r="M23" s="1558" t="n">
        <f aca="false">(E23*F23)-PI()*C22^2*N22/4</f>
        <v>1145.77987355894</v>
      </c>
      <c r="O23" s="1558" t="n">
        <f aca="false">M23</f>
        <v>1145.77987355894</v>
      </c>
      <c r="P23" s="1558" t="n">
        <f aca="false">O23/L23</f>
        <v>3.81926624519647</v>
      </c>
    </row>
    <row r="24" s="1550" customFormat="true" ht="12.75" hidden="false" customHeight="false" outlineLevel="0" collapsed="false">
      <c r="A24" s="1550" t="n">
        <v>3</v>
      </c>
      <c r="B24" s="1555" t="s">
        <v>555</v>
      </c>
      <c r="E24" s="1550" t="n">
        <v>63</v>
      </c>
      <c r="F24" s="1550" t="n">
        <v>1</v>
      </c>
      <c r="J24" s="1564"/>
      <c r="K24" s="1550" t="s">
        <v>534</v>
      </c>
      <c r="L24" s="1550" t="n">
        <f aca="false">'Xo Materials'!$C$9</f>
        <v>89</v>
      </c>
      <c r="M24" s="1558" t="n">
        <f aca="false">(E24*F24)</f>
        <v>63</v>
      </c>
      <c r="N24" s="1550" t="n">
        <v>2</v>
      </c>
      <c r="O24" s="1558" t="n">
        <f aca="false">M24*N24</f>
        <v>126</v>
      </c>
      <c r="P24" s="1558" t="n">
        <f aca="false">O24/L24</f>
        <v>1.41573033707865</v>
      </c>
    </row>
    <row r="25" customFormat="false" ht="13.5" hidden="false" customHeight="false" outlineLevel="0" collapsed="false">
      <c r="A25" s="1518" t="n">
        <v>4</v>
      </c>
      <c r="B25" s="1555" t="s">
        <v>548</v>
      </c>
      <c r="G25" s="1550" t="n">
        <v>113</v>
      </c>
      <c r="H25" s="1550" t="n">
        <v>70</v>
      </c>
      <c r="I25" s="1550" t="n">
        <v>22</v>
      </c>
      <c r="J25" s="1566" t="n">
        <f aca="false">H25*I25/100</f>
        <v>15.4</v>
      </c>
    </row>
    <row r="26" s="1550" customFormat="true" ht="14.25" hidden="false" customHeight="false" outlineLevel="0" collapsed="false">
      <c r="B26" s="1555"/>
      <c r="J26" s="1557"/>
      <c r="M26" s="1558"/>
      <c r="O26" s="1567" t="s">
        <v>549</v>
      </c>
      <c r="P26" s="1568" t="n">
        <f aca="false">SUM(P22:P25)</f>
        <v>10.425215214517</v>
      </c>
    </row>
    <row r="27" customFormat="false" ht="14.25" hidden="false" customHeight="false" outlineLevel="0" collapsed="false">
      <c r="G27" s="1545"/>
      <c r="H27" s="1545"/>
      <c r="I27" s="1545"/>
    </row>
    <row r="28" customFormat="false" ht="20.25" hidden="false" customHeight="false" outlineLevel="0" collapsed="false">
      <c r="A28" s="1559" t="s">
        <v>556</v>
      </c>
      <c r="B28" s="1560"/>
      <c r="C28" s="1524"/>
      <c r="D28" s="1524"/>
      <c r="E28" s="1524"/>
      <c r="F28" s="1524"/>
      <c r="G28" s="1519"/>
      <c r="H28" s="1519"/>
      <c r="I28" s="1519"/>
      <c r="J28" s="1561"/>
      <c r="K28" s="1524"/>
      <c r="L28" s="1524"/>
      <c r="M28" s="1538"/>
      <c r="N28" s="1524"/>
      <c r="O28" s="1538"/>
      <c r="P28" s="1548"/>
    </row>
    <row r="29" s="1519" customFormat="true" ht="26.25" hidden="false" customHeight="false" outlineLevel="0" collapsed="false">
      <c r="B29" s="1555"/>
      <c r="C29" s="1519" t="s">
        <v>510</v>
      </c>
      <c r="D29" s="1519" t="s">
        <v>511</v>
      </c>
      <c r="E29" s="1519" t="s">
        <v>539</v>
      </c>
      <c r="F29" s="1519" t="s">
        <v>540</v>
      </c>
      <c r="G29" s="1571" t="s">
        <v>552</v>
      </c>
      <c r="H29" s="1571"/>
      <c r="I29" s="1571"/>
      <c r="J29" s="1562" t="s">
        <v>557</v>
      </c>
      <c r="K29" s="1519" t="s">
        <v>512</v>
      </c>
      <c r="L29" s="1519" t="s">
        <v>513</v>
      </c>
      <c r="M29" s="1531" t="s">
        <v>514</v>
      </c>
      <c r="N29" s="1519" t="s">
        <v>543</v>
      </c>
      <c r="O29" s="1563" t="s">
        <v>544</v>
      </c>
      <c r="P29" s="1531" t="s">
        <v>545</v>
      </c>
    </row>
    <row r="30" s="1519" customFormat="true" ht="12.75" hidden="false" customHeight="false" outlineLevel="0" collapsed="false">
      <c r="B30" s="1555"/>
      <c r="G30" s="1519" t="s">
        <v>539</v>
      </c>
      <c r="H30" s="1519" t="s">
        <v>551</v>
      </c>
      <c r="I30" s="1519" t="s">
        <v>540</v>
      </c>
      <c r="J30" s="1573"/>
      <c r="M30" s="1531"/>
      <c r="O30" s="1531"/>
      <c r="P30" s="1531"/>
    </row>
    <row r="31" s="1550" customFormat="true" ht="12.75" hidden="false" customHeight="false" outlineLevel="0" collapsed="false">
      <c r="A31" s="1550" t="n">
        <v>1</v>
      </c>
      <c r="B31" s="1555" t="s">
        <v>546</v>
      </c>
      <c r="E31" s="1550" t="n">
        <v>0.6</v>
      </c>
      <c r="F31" s="1550" t="n">
        <v>0.4</v>
      </c>
      <c r="J31" s="1564"/>
      <c r="K31" s="1550" t="s">
        <v>517</v>
      </c>
      <c r="L31" s="1550" t="n">
        <f aca="false">'Xo Materials'!$C$8</f>
        <v>14.3</v>
      </c>
      <c r="M31" s="1558" t="n">
        <f aca="false">E31*F31</f>
        <v>0.24</v>
      </c>
      <c r="N31" s="1550" t="n">
        <v>120</v>
      </c>
      <c r="O31" s="1558" t="n">
        <f aca="false">M31*N31</f>
        <v>28.8</v>
      </c>
      <c r="P31" s="1558" t="n">
        <f aca="false">O31/L31</f>
        <v>2.01398601398601</v>
      </c>
    </row>
    <row r="32" s="1550" customFormat="true" ht="12.75" hidden="false" customHeight="false" outlineLevel="0" collapsed="false">
      <c r="A32" s="1550" t="n">
        <v>2</v>
      </c>
      <c r="B32" s="1555" t="s">
        <v>547</v>
      </c>
      <c r="E32" s="1550" t="n">
        <v>44</v>
      </c>
      <c r="F32" s="1550" t="n">
        <v>7</v>
      </c>
      <c r="J32" s="1564" t="n">
        <f aca="false">E32*F32</f>
        <v>308</v>
      </c>
      <c r="K32" s="1550" t="s">
        <v>558</v>
      </c>
      <c r="L32" s="1550" t="n">
        <f aca="false">'Xo Materials'!$C$14</f>
        <v>300</v>
      </c>
      <c r="M32" s="1558" t="n">
        <f aca="false">(E32*F32)-O31</f>
        <v>279.2</v>
      </c>
      <c r="O32" s="1558" t="n">
        <f aca="false">M32</f>
        <v>279.2</v>
      </c>
      <c r="P32" s="1558" t="n">
        <f aca="false">O32/L32</f>
        <v>0.930666666666667</v>
      </c>
    </row>
    <row r="33" s="1550" customFormat="true" ht="12.75" hidden="false" customHeight="false" outlineLevel="0" collapsed="false">
      <c r="A33" s="1550" t="n">
        <v>3</v>
      </c>
      <c r="B33" s="1555" t="s">
        <v>559</v>
      </c>
      <c r="E33" s="1550" t="n">
        <v>54</v>
      </c>
      <c r="F33" s="1550" t="n">
        <v>1.6</v>
      </c>
      <c r="J33" s="1564"/>
      <c r="K33" s="1550" t="s">
        <v>560</v>
      </c>
      <c r="L33" s="1550" t="n">
        <f aca="false">'Xo Materials'!$C$16</f>
        <v>340</v>
      </c>
      <c r="M33" s="1558" t="n">
        <f aca="false">(E33*F33)</f>
        <v>86.4</v>
      </c>
      <c r="O33" s="1558" t="n">
        <f aca="false">M33</f>
        <v>86.4</v>
      </c>
      <c r="P33" s="1558" t="n">
        <f aca="false">O33/L33</f>
        <v>0.254117647058824</v>
      </c>
    </row>
    <row r="34" s="1550" customFormat="true" ht="12.75" hidden="false" customHeight="false" outlineLevel="0" collapsed="false">
      <c r="A34" s="1550" t="n">
        <v>4</v>
      </c>
      <c r="B34" s="1555" t="s">
        <v>528</v>
      </c>
      <c r="E34" s="1550" t="n">
        <v>54</v>
      </c>
      <c r="F34" s="1550" t="n">
        <v>0.6</v>
      </c>
      <c r="G34" s="1518"/>
      <c r="H34" s="1518"/>
      <c r="I34" s="1518"/>
      <c r="J34" s="1564"/>
      <c r="K34" s="1550" t="s">
        <v>534</v>
      </c>
      <c r="L34" s="1550" t="n">
        <f aca="false">'Xo Materials'!$C$9</f>
        <v>89</v>
      </c>
      <c r="M34" s="1558" t="n">
        <f aca="false">(E34*F34)</f>
        <v>32.4</v>
      </c>
      <c r="O34" s="1558" t="n">
        <f aca="false">M34</f>
        <v>32.4</v>
      </c>
      <c r="P34" s="1558" t="n">
        <f aca="false">O34/L34</f>
        <v>0.364044943820225</v>
      </c>
    </row>
    <row r="35" customFormat="false" ht="13.5" hidden="false" customHeight="false" outlineLevel="0" collapsed="false">
      <c r="A35" s="1518" t="n">
        <v>5</v>
      </c>
      <c r="B35" s="1555" t="s">
        <v>548</v>
      </c>
      <c r="G35" s="1550" t="n">
        <v>93</v>
      </c>
      <c r="H35" s="1550" t="n">
        <v>54</v>
      </c>
      <c r="I35" s="1550" t="n">
        <v>9</v>
      </c>
      <c r="J35" s="1566" t="n">
        <f aca="false">H35*I35/100</f>
        <v>4.86</v>
      </c>
    </row>
    <row r="36" s="1550" customFormat="true" ht="14.25" hidden="false" customHeight="false" outlineLevel="0" collapsed="false">
      <c r="B36" s="1555"/>
      <c r="J36" s="1557"/>
      <c r="O36" s="1574" t="s">
        <v>549</v>
      </c>
      <c r="P36" s="1568" t="n">
        <f aca="false">SUM(P31:P35)</f>
        <v>3.56281527153173</v>
      </c>
    </row>
    <row r="37" customFormat="false" ht="14.25" hidden="false" customHeight="false" outlineLevel="0" collapsed="false"/>
    <row r="38" customFormat="false" ht="20.25" hidden="false" customHeight="false" outlineLevel="0" collapsed="false">
      <c r="A38" s="1559" t="s">
        <v>561</v>
      </c>
      <c r="B38" s="1560"/>
      <c r="C38" s="1524"/>
      <c r="D38" s="1524"/>
      <c r="E38" s="1524"/>
      <c r="F38" s="1524"/>
      <c r="G38" s="1525"/>
      <c r="H38" s="1525"/>
      <c r="I38" s="1525"/>
      <c r="J38" s="1561"/>
      <c r="K38" s="1524"/>
      <c r="L38" s="1524"/>
      <c r="M38" s="1538"/>
      <c r="N38" s="1524"/>
      <c r="O38" s="1538"/>
      <c r="P38" s="1548"/>
    </row>
    <row r="39" s="1519" customFormat="true" ht="42" hidden="false" customHeight="false" outlineLevel="0" collapsed="false">
      <c r="B39" s="1555"/>
      <c r="C39" s="1519" t="s">
        <v>510</v>
      </c>
      <c r="D39" s="1519" t="s">
        <v>511</v>
      </c>
      <c r="E39" s="1519" t="s">
        <v>539</v>
      </c>
      <c r="F39" s="1519" t="s">
        <v>540</v>
      </c>
      <c r="G39" s="1571" t="s">
        <v>552</v>
      </c>
      <c r="H39" s="1571"/>
      <c r="I39" s="1571"/>
      <c r="J39" s="1562" t="s">
        <v>542</v>
      </c>
      <c r="K39" s="1519" t="s">
        <v>512</v>
      </c>
      <c r="L39" s="1519" t="s">
        <v>513</v>
      </c>
      <c r="M39" s="1531" t="s">
        <v>514</v>
      </c>
      <c r="N39" s="1519" t="s">
        <v>543</v>
      </c>
      <c r="O39" s="1563" t="s">
        <v>544</v>
      </c>
      <c r="P39" s="1531" t="s">
        <v>545</v>
      </c>
    </row>
    <row r="40" s="1519" customFormat="true" ht="12.75" hidden="false" customHeight="false" outlineLevel="0" collapsed="false">
      <c r="B40" s="1555"/>
      <c r="G40" s="1519" t="s">
        <v>539</v>
      </c>
      <c r="H40" s="1519" t="s">
        <v>551</v>
      </c>
      <c r="I40" s="1519" t="s">
        <v>540</v>
      </c>
      <c r="J40" s="1573"/>
      <c r="M40" s="1531"/>
      <c r="O40" s="1531"/>
      <c r="P40" s="1531"/>
    </row>
    <row r="41" s="1550" customFormat="true" ht="12.75" hidden="false" customHeight="false" outlineLevel="0" collapsed="false">
      <c r="A41" s="1550" t="n">
        <v>1</v>
      </c>
      <c r="B41" s="1555" t="s">
        <v>546</v>
      </c>
      <c r="E41" s="1550" t="n">
        <v>0.6</v>
      </c>
      <c r="F41" s="1550" t="n">
        <v>0.4</v>
      </c>
      <c r="J41" s="1564"/>
      <c r="K41" s="1550" t="s">
        <v>517</v>
      </c>
      <c r="L41" s="1550" t="n">
        <f aca="false">'Xo Materials'!$C$8</f>
        <v>14.3</v>
      </c>
      <c r="M41" s="1558" t="n">
        <f aca="false">E41*F41</f>
        <v>0.24</v>
      </c>
      <c r="N41" s="1550" t="n">
        <v>100</v>
      </c>
      <c r="O41" s="1558" t="n">
        <f aca="false">M41*N41</f>
        <v>24</v>
      </c>
      <c r="P41" s="1558" t="n">
        <f aca="false">O41/L41</f>
        <v>1.67832167832168</v>
      </c>
    </row>
    <row r="42" s="1550" customFormat="true" ht="12.75" hidden="false" customHeight="false" outlineLevel="0" collapsed="false">
      <c r="A42" s="1550" t="n">
        <v>2</v>
      </c>
      <c r="B42" s="1555" t="s">
        <v>547</v>
      </c>
      <c r="E42" s="1550" t="n">
        <v>37</v>
      </c>
      <c r="F42" s="1550" t="n">
        <v>7</v>
      </c>
      <c r="J42" s="1564"/>
      <c r="K42" s="1550" t="s">
        <v>558</v>
      </c>
      <c r="L42" s="1550" t="n">
        <f aca="false">'Xo Materials'!$C$14</f>
        <v>300</v>
      </c>
      <c r="M42" s="1558" t="n">
        <f aca="false">(E42*F42)-O41</f>
        <v>235</v>
      </c>
      <c r="O42" s="1558" t="n">
        <f aca="false">M42</f>
        <v>235</v>
      </c>
      <c r="P42" s="1558" t="n">
        <f aca="false">O42/L42</f>
        <v>0.783333333333333</v>
      </c>
    </row>
    <row r="43" s="1550" customFormat="true" ht="12.75" hidden="false" customHeight="false" outlineLevel="0" collapsed="false">
      <c r="A43" s="1550" t="n">
        <v>3</v>
      </c>
      <c r="B43" s="1555" t="s">
        <v>559</v>
      </c>
      <c r="E43" s="1550" t="n">
        <v>54</v>
      </c>
      <c r="F43" s="1550" t="n">
        <v>1.6</v>
      </c>
      <c r="J43" s="1564"/>
      <c r="K43" s="1550" t="s">
        <v>560</v>
      </c>
      <c r="L43" s="1550" t="n">
        <f aca="false">'Xo Materials'!$C$16</f>
        <v>340</v>
      </c>
      <c r="M43" s="1558" t="n">
        <f aca="false">(E43*F43)</f>
        <v>86.4</v>
      </c>
      <c r="O43" s="1558" t="n">
        <f aca="false">M43</f>
        <v>86.4</v>
      </c>
      <c r="P43" s="1558" t="n">
        <f aca="false">O43/L43</f>
        <v>0.254117647058824</v>
      </c>
    </row>
    <row r="44" s="1550" customFormat="true" ht="12.75" hidden="false" customHeight="false" outlineLevel="0" collapsed="false">
      <c r="A44" s="1550" t="n">
        <v>4</v>
      </c>
      <c r="B44" s="1555" t="s">
        <v>528</v>
      </c>
      <c r="E44" s="1550" t="n">
        <v>54</v>
      </c>
      <c r="F44" s="1550" t="n">
        <v>0.6</v>
      </c>
      <c r="G44" s="1518"/>
      <c r="H44" s="1518"/>
      <c r="I44" s="1518"/>
      <c r="J44" s="1564"/>
      <c r="K44" s="1550" t="s">
        <v>534</v>
      </c>
      <c r="L44" s="1550" t="n">
        <f aca="false">'Xo Materials'!$C$9</f>
        <v>89</v>
      </c>
      <c r="M44" s="1558" t="n">
        <f aca="false">(E44*F44)</f>
        <v>32.4</v>
      </c>
      <c r="O44" s="1558" t="n">
        <f aca="false">M44</f>
        <v>32.4</v>
      </c>
      <c r="P44" s="1558" t="n">
        <f aca="false">O44/L44</f>
        <v>0.364044943820225</v>
      </c>
    </row>
    <row r="45" customFormat="false" ht="13.5" hidden="false" customHeight="false" outlineLevel="0" collapsed="false">
      <c r="A45" s="1518" t="n">
        <v>5</v>
      </c>
      <c r="B45" s="1555" t="s">
        <v>548</v>
      </c>
      <c r="G45" s="1550" t="n">
        <v>73</v>
      </c>
      <c r="H45" s="1550" t="n">
        <v>59</v>
      </c>
      <c r="I45" s="1550" t="n">
        <v>9</v>
      </c>
      <c r="J45" s="1566" t="n">
        <f aca="false">H45*I45/100</f>
        <v>5.31</v>
      </c>
    </row>
    <row r="46" s="1550" customFormat="true" ht="14.25" hidden="false" customHeight="false" outlineLevel="0" collapsed="false">
      <c r="B46" s="1555"/>
      <c r="J46" s="1557"/>
      <c r="O46" s="1574" t="s">
        <v>549</v>
      </c>
      <c r="P46" s="1568" t="n">
        <f aca="false">SUM(P41:P45)</f>
        <v>3.07981760253406</v>
      </c>
    </row>
    <row r="47" customFormat="false" ht="14.25" hidden="false" customHeight="false" outlineLevel="0" collapsed="false"/>
    <row r="48" customFormat="false" ht="20.25" hidden="false" customHeight="false" outlineLevel="0" collapsed="false">
      <c r="A48" s="1559" t="s">
        <v>562</v>
      </c>
      <c r="B48" s="1560"/>
      <c r="C48" s="1524"/>
      <c r="D48" s="1524"/>
      <c r="E48" s="1524"/>
      <c r="F48" s="1524"/>
      <c r="G48" s="1525"/>
      <c r="H48" s="1525"/>
      <c r="I48" s="1525"/>
      <c r="J48" s="1561"/>
      <c r="K48" s="1524"/>
      <c r="L48" s="1524"/>
      <c r="M48" s="1538"/>
      <c r="N48" s="1524"/>
      <c r="O48" s="1538"/>
      <c r="P48" s="1548"/>
    </row>
    <row r="49" s="1519" customFormat="true" ht="42" hidden="false" customHeight="false" outlineLevel="0" collapsed="false">
      <c r="B49" s="1555"/>
      <c r="C49" s="1519" t="s">
        <v>510</v>
      </c>
      <c r="D49" s="1519" t="s">
        <v>511</v>
      </c>
      <c r="E49" s="1519" t="s">
        <v>539</v>
      </c>
      <c r="F49" s="1519" t="s">
        <v>540</v>
      </c>
      <c r="G49" s="1571" t="s">
        <v>552</v>
      </c>
      <c r="H49" s="1571"/>
      <c r="I49" s="1571"/>
      <c r="J49" s="1562" t="s">
        <v>542</v>
      </c>
      <c r="K49" s="1519" t="s">
        <v>512</v>
      </c>
      <c r="L49" s="1519" t="s">
        <v>513</v>
      </c>
      <c r="M49" s="1531" t="s">
        <v>514</v>
      </c>
      <c r="N49" s="1519" t="s">
        <v>543</v>
      </c>
      <c r="O49" s="1563" t="s">
        <v>544</v>
      </c>
      <c r="P49" s="1531" t="s">
        <v>545</v>
      </c>
    </row>
    <row r="50" s="1519" customFormat="true" ht="12.75" hidden="false" customHeight="false" outlineLevel="0" collapsed="false">
      <c r="B50" s="1555"/>
      <c r="G50" s="1519" t="s">
        <v>539</v>
      </c>
      <c r="H50" s="1519" t="s">
        <v>551</v>
      </c>
      <c r="I50" s="1519" t="s">
        <v>540</v>
      </c>
      <c r="J50" s="1573"/>
      <c r="M50" s="1531"/>
      <c r="O50" s="1531"/>
      <c r="P50" s="1531"/>
    </row>
    <row r="51" s="1550" customFormat="true" ht="12.75" hidden="false" customHeight="false" outlineLevel="0" collapsed="false">
      <c r="A51" s="1550" t="n">
        <v>1</v>
      </c>
      <c r="B51" s="1555" t="s">
        <v>546</v>
      </c>
      <c r="E51" s="1550" t="n">
        <v>0.6</v>
      </c>
      <c r="F51" s="1550" t="n">
        <v>0.4</v>
      </c>
      <c r="J51" s="1564"/>
      <c r="K51" s="1550" t="s">
        <v>517</v>
      </c>
      <c r="L51" s="1550" t="n">
        <f aca="false">'Xo Materials'!$C$8</f>
        <v>14.3</v>
      </c>
      <c r="M51" s="1558" t="n">
        <f aca="false">E51*F51</f>
        <v>0.24</v>
      </c>
      <c r="N51" s="1550" t="n">
        <v>68</v>
      </c>
      <c r="O51" s="1558" t="n">
        <f aca="false">M51*N51</f>
        <v>16.32</v>
      </c>
      <c r="P51" s="1558" t="n">
        <f aca="false">O51/L51</f>
        <v>1.14125874125874</v>
      </c>
    </row>
    <row r="52" s="1550" customFormat="true" ht="12.75" hidden="false" customHeight="false" outlineLevel="0" collapsed="false">
      <c r="A52" s="1550" t="n">
        <v>2</v>
      </c>
      <c r="B52" s="1555" t="s">
        <v>547</v>
      </c>
      <c r="E52" s="1550" t="n">
        <v>27</v>
      </c>
      <c r="F52" s="1550" t="n">
        <v>7</v>
      </c>
      <c r="J52" s="1564"/>
      <c r="K52" s="1550" t="s">
        <v>558</v>
      </c>
      <c r="L52" s="1550" t="n">
        <f aca="false">'Xo Materials'!$C$14</f>
        <v>300</v>
      </c>
      <c r="M52" s="1558" t="n">
        <f aca="false">(E52*F52)-O51</f>
        <v>172.68</v>
      </c>
      <c r="O52" s="1558" t="n">
        <f aca="false">M52</f>
        <v>172.68</v>
      </c>
      <c r="P52" s="1558" t="n">
        <f aca="false">O52/L52</f>
        <v>0.5756</v>
      </c>
    </row>
    <row r="53" s="1550" customFormat="true" ht="12.75" hidden="false" customHeight="false" outlineLevel="0" collapsed="false">
      <c r="A53" s="1550" t="n">
        <v>3</v>
      </c>
      <c r="B53" s="1555" t="s">
        <v>559</v>
      </c>
      <c r="E53" s="1550" t="n">
        <v>47</v>
      </c>
      <c r="F53" s="1550" t="n">
        <v>1.6</v>
      </c>
      <c r="J53" s="1564"/>
      <c r="K53" s="1550" t="s">
        <v>560</v>
      </c>
      <c r="L53" s="1550" t="n">
        <f aca="false">'Xo Materials'!$C$16</f>
        <v>340</v>
      </c>
      <c r="M53" s="1558" t="n">
        <f aca="false">(E53*F53)</f>
        <v>75.2</v>
      </c>
      <c r="O53" s="1558" t="n">
        <f aca="false">M53</f>
        <v>75.2</v>
      </c>
      <c r="P53" s="1558" t="n">
        <f aca="false">O53/L53</f>
        <v>0.221176470588235</v>
      </c>
    </row>
    <row r="54" s="1550" customFormat="true" ht="12.75" hidden="false" customHeight="false" outlineLevel="0" collapsed="false">
      <c r="A54" s="1550" t="n">
        <v>4</v>
      </c>
      <c r="B54" s="1555" t="s">
        <v>528</v>
      </c>
      <c r="E54" s="1550" t="n">
        <v>47</v>
      </c>
      <c r="F54" s="1550" t="n">
        <v>0.6</v>
      </c>
      <c r="G54" s="1518"/>
      <c r="H54" s="1518"/>
      <c r="I54" s="1518"/>
      <c r="J54" s="1564"/>
      <c r="K54" s="1550" t="s">
        <v>534</v>
      </c>
      <c r="L54" s="1550" t="n">
        <f aca="false">'Xo Materials'!$C$9</f>
        <v>89</v>
      </c>
      <c r="M54" s="1558" t="n">
        <f aca="false">(E54*F54)</f>
        <v>28.2</v>
      </c>
      <c r="O54" s="1558" t="n">
        <f aca="false">M54</f>
        <v>28.2</v>
      </c>
      <c r="P54" s="1558" t="n">
        <f aca="false">O54/L54</f>
        <v>0.31685393258427</v>
      </c>
    </row>
    <row r="55" customFormat="false" ht="13.5" hidden="false" customHeight="false" outlineLevel="0" collapsed="false">
      <c r="A55" s="1518" t="n">
        <v>5</v>
      </c>
      <c r="B55" s="1555" t="s">
        <v>548</v>
      </c>
      <c r="G55" s="1550" t="n">
        <v>73</v>
      </c>
      <c r="H55" s="1550" t="n">
        <v>47</v>
      </c>
      <c r="I55" s="1550" t="n">
        <v>9</v>
      </c>
      <c r="J55" s="1566" t="n">
        <f aca="false">H55*I55/100</f>
        <v>4.23</v>
      </c>
    </row>
    <row r="56" s="1575" customFormat="true" ht="14.25" hidden="false" customHeight="false" outlineLevel="0" collapsed="false">
      <c r="B56" s="1576"/>
      <c r="G56" s="1550"/>
      <c r="H56" s="1550"/>
      <c r="I56" s="1550"/>
      <c r="J56" s="1577"/>
      <c r="O56" s="1574" t="s">
        <v>549</v>
      </c>
      <c r="P56" s="1568" t="n">
        <f aca="false">SUM(P51:P55)</f>
        <v>2.25488914443125</v>
      </c>
    </row>
    <row r="57" s="1544" customFormat="true" ht="20.25" hidden="false" customHeight="false" outlineLevel="0" collapsed="false">
      <c r="A57" s="1578" t="s">
        <v>563</v>
      </c>
      <c r="B57" s="1579"/>
      <c r="C57" s="1554"/>
      <c r="D57" s="1554"/>
      <c r="E57" s="1554"/>
      <c r="F57" s="1554"/>
      <c r="G57" s="1580"/>
      <c r="H57" s="1575"/>
      <c r="I57" s="1575"/>
      <c r="J57" s="1557"/>
      <c r="M57" s="1556"/>
      <c r="O57" s="1556"/>
      <c r="P57" s="1556"/>
    </row>
    <row r="58" s="1544" customFormat="true" ht="42" hidden="false" customHeight="false" outlineLevel="0" collapsed="false">
      <c r="B58" s="1576"/>
      <c r="G58" s="1581" t="s">
        <v>552</v>
      </c>
      <c r="H58" s="1581"/>
      <c r="I58" s="1581"/>
      <c r="J58" s="1562" t="s">
        <v>542</v>
      </c>
      <c r="M58" s="1556"/>
      <c r="O58" s="1556"/>
      <c r="P58" s="1556"/>
    </row>
    <row r="59" s="1544" customFormat="true" ht="12.75" hidden="false" customHeight="false" outlineLevel="0" collapsed="false">
      <c r="B59" s="1576"/>
      <c r="G59" s="1529" t="s">
        <v>539</v>
      </c>
      <c r="H59" s="1529" t="s">
        <v>551</v>
      </c>
      <c r="I59" s="1581" t="s">
        <v>540</v>
      </c>
      <c r="J59" s="1573"/>
      <c r="M59" s="1556"/>
      <c r="O59" s="1556"/>
      <c r="P59" s="1556"/>
    </row>
    <row r="60" s="1544" customFormat="true" ht="13.5" hidden="false" customHeight="false" outlineLevel="0" collapsed="false">
      <c r="B60" s="1576"/>
      <c r="G60" s="1529" t="n">
        <v>400</v>
      </c>
      <c r="H60" s="1529" t="n">
        <v>160</v>
      </c>
      <c r="I60" s="1581" t="n">
        <v>20</v>
      </c>
      <c r="J60" s="1566" t="n">
        <f aca="false">H60*I60/100</f>
        <v>32</v>
      </c>
      <c r="M60" s="1556"/>
      <c r="O60" s="1556"/>
      <c r="P60" s="1556"/>
    </row>
    <row r="61" s="1544" customFormat="true" ht="13.5" hidden="false" customHeight="false" outlineLevel="0" collapsed="false">
      <c r="B61" s="1576"/>
      <c r="G61" s="1529"/>
      <c r="H61" s="1529"/>
      <c r="I61" s="1529"/>
      <c r="J61" s="1582"/>
      <c r="M61" s="1556"/>
      <c r="O61" s="1556"/>
      <c r="P61" s="1556"/>
    </row>
    <row r="62" s="1544" customFormat="true" ht="20.25" hidden="false" customHeight="false" outlineLevel="0" collapsed="false">
      <c r="A62" s="1578" t="s">
        <v>564</v>
      </c>
      <c r="B62" s="1579"/>
      <c r="C62" s="1554"/>
      <c r="D62" s="1554"/>
      <c r="E62" s="1554"/>
      <c r="F62" s="1554"/>
      <c r="G62" s="1525"/>
      <c r="H62" s="1525"/>
      <c r="I62" s="1583"/>
      <c r="J62" s="1584"/>
      <c r="M62" s="1556"/>
      <c r="O62" s="1556"/>
      <c r="P62" s="1556"/>
    </row>
    <row r="63" s="1544" customFormat="true" ht="42" hidden="false" customHeight="false" outlineLevel="0" collapsed="false">
      <c r="B63" s="1576"/>
      <c r="G63" s="1529" t="s">
        <v>552</v>
      </c>
      <c r="H63" s="1529"/>
      <c r="I63" s="1529"/>
      <c r="J63" s="1562" t="s">
        <v>542</v>
      </c>
      <c r="M63" s="1556"/>
      <c r="O63" s="1556"/>
      <c r="P63" s="1556"/>
    </row>
    <row r="64" s="1544" customFormat="true" ht="12.75" hidden="false" customHeight="false" outlineLevel="0" collapsed="false">
      <c r="B64" s="1576"/>
      <c r="G64" s="1529" t="s">
        <v>539</v>
      </c>
      <c r="H64" s="1529" t="s">
        <v>551</v>
      </c>
      <c r="I64" s="1529" t="s">
        <v>540</v>
      </c>
      <c r="J64" s="1573"/>
      <c r="M64" s="1556"/>
      <c r="O64" s="1556"/>
      <c r="P64" s="1556"/>
    </row>
    <row r="65" s="1544" customFormat="true" ht="13.5" hidden="false" customHeight="false" outlineLevel="0" collapsed="false">
      <c r="B65" s="1576"/>
      <c r="G65" s="1529" t="n">
        <v>200</v>
      </c>
      <c r="H65" s="1529" t="n">
        <v>200</v>
      </c>
      <c r="I65" s="1529" t="n">
        <v>20</v>
      </c>
      <c r="J65" s="1566" t="n">
        <f aca="false">H65*I65/100</f>
        <v>40</v>
      </c>
      <c r="M65" s="1556"/>
      <c r="O65" s="1556"/>
      <c r="P65" s="1556"/>
    </row>
    <row r="66" s="1544" customFormat="true" ht="13.5" hidden="false" customHeight="false" outlineLevel="0" collapsed="false">
      <c r="B66" s="1576"/>
      <c r="G66" s="1529"/>
      <c r="H66" s="1529"/>
      <c r="I66" s="1529"/>
      <c r="J66" s="1582"/>
      <c r="M66" s="1556"/>
      <c r="O66" s="1556"/>
      <c r="P66" s="1556"/>
    </row>
    <row r="67" s="1544" customFormat="true" ht="20.25" hidden="false" customHeight="false" outlineLevel="0" collapsed="false">
      <c r="A67" s="1578" t="s">
        <v>565</v>
      </c>
      <c r="B67" s="1579"/>
      <c r="C67" s="1554"/>
      <c r="D67" s="1554"/>
      <c r="E67" s="1554"/>
      <c r="F67" s="1554"/>
      <c r="G67" s="1583"/>
      <c r="H67" s="1525"/>
      <c r="I67" s="1583"/>
      <c r="J67" s="1584"/>
      <c r="M67" s="1556"/>
      <c r="O67" s="1556"/>
      <c r="P67" s="1556"/>
    </row>
    <row r="68" s="1544" customFormat="true" ht="42" hidden="false" customHeight="false" outlineLevel="0" collapsed="false">
      <c r="B68" s="1576"/>
      <c r="G68" s="1529" t="s">
        <v>552</v>
      </c>
      <c r="H68" s="1529"/>
      <c r="I68" s="1529"/>
      <c r="J68" s="1562" t="s">
        <v>542</v>
      </c>
      <c r="M68" s="1556"/>
      <c r="O68" s="1556"/>
      <c r="P68" s="1556"/>
    </row>
    <row r="69" s="1544" customFormat="true" ht="12.75" hidden="false" customHeight="false" outlineLevel="0" collapsed="false">
      <c r="B69" s="1576"/>
      <c r="G69" s="1529" t="s">
        <v>539</v>
      </c>
      <c r="H69" s="1529" t="s">
        <v>551</v>
      </c>
      <c r="I69" s="1529" t="s">
        <v>540</v>
      </c>
      <c r="J69" s="1573"/>
      <c r="M69" s="1556"/>
      <c r="O69" s="1556"/>
      <c r="P69" s="1556"/>
    </row>
    <row r="70" s="1544" customFormat="true" ht="13.5" hidden="false" customHeight="false" outlineLevel="0" collapsed="false">
      <c r="B70" s="1576"/>
      <c r="G70" s="1529" t="n">
        <v>400</v>
      </c>
      <c r="H70" s="1529" t="n">
        <v>200</v>
      </c>
      <c r="I70" s="1529" t="n">
        <v>20</v>
      </c>
      <c r="J70" s="1566" t="n">
        <f aca="false">H70*I70/100</f>
        <v>40</v>
      </c>
      <c r="M70" s="1556"/>
      <c r="O70" s="1556"/>
      <c r="P70" s="1556"/>
    </row>
    <row r="71" s="1544" customFormat="true" ht="13.5" hidden="false" customHeight="false" outlineLevel="0" collapsed="false">
      <c r="B71" s="1576"/>
      <c r="G71" s="1585"/>
      <c r="H71" s="1585"/>
      <c r="I71" s="1585"/>
      <c r="J71" s="1221"/>
      <c r="K71" s="1585"/>
      <c r="M71" s="1556"/>
      <c r="O71" s="1556"/>
      <c r="P71" s="1556"/>
    </row>
    <row r="72" s="1544" customFormat="true" ht="20.25" hidden="false" customHeight="false" outlineLevel="0" collapsed="false">
      <c r="A72" s="1578" t="s">
        <v>566</v>
      </c>
      <c r="B72" s="1579"/>
      <c r="C72" s="1554"/>
      <c r="D72" s="1554"/>
      <c r="E72" s="1554"/>
      <c r="F72" s="1554"/>
      <c r="G72" s="1583"/>
      <c r="H72" s="1525"/>
      <c r="I72" s="1583"/>
      <c r="J72" s="1586"/>
      <c r="K72" s="1585"/>
      <c r="M72" s="1556"/>
      <c r="O72" s="1556"/>
      <c r="P72" s="1556"/>
    </row>
    <row r="73" s="1544" customFormat="true" ht="42" hidden="false" customHeight="false" outlineLevel="0" collapsed="false">
      <c r="B73" s="1576"/>
      <c r="G73" s="1529" t="s">
        <v>552</v>
      </c>
      <c r="H73" s="1529"/>
      <c r="I73" s="1529"/>
      <c r="J73" s="1570" t="s">
        <v>542</v>
      </c>
      <c r="M73" s="1556"/>
      <c r="O73" s="1556"/>
      <c r="P73" s="1556"/>
    </row>
    <row r="74" s="1544" customFormat="true" ht="12.75" hidden="false" customHeight="false" outlineLevel="0" collapsed="false">
      <c r="B74" s="1576"/>
      <c r="G74" s="1529" t="s">
        <v>539</v>
      </c>
      <c r="H74" s="1529" t="s">
        <v>551</v>
      </c>
      <c r="I74" s="1529" t="s">
        <v>540</v>
      </c>
      <c r="J74" s="1573"/>
      <c r="M74" s="1556"/>
      <c r="O74" s="1556"/>
      <c r="P74" s="1556"/>
    </row>
    <row r="75" s="1544" customFormat="true" ht="13.5" hidden="false" customHeight="false" outlineLevel="0" collapsed="false">
      <c r="B75" s="1576"/>
      <c r="G75" s="1529" t="n">
        <v>400</v>
      </c>
      <c r="H75" s="1529" t="n">
        <v>200</v>
      </c>
      <c r="I75" s="1529" t="n">
        <v>20</v>
      </c>
      <c r="J75" s="1566" t="n">
        <f aca="false">H75*I75/100</f>
        <v>40</v>
      </c>
      <c r="M75" s="1556"/>
      <c r="O75" s="1556"/>
      <c r="P75" s="1556"/>
    </row>
    <row r="76" s="1544" customFormat="true" ht="12.75" hidden="false" customHeight="false" outlineLevel="0" collapsed="false">
      <c r="B76" s="1576"/>
      <c r="G76" s="1585"/>
      <c r="H76" s="1585"/>
      <c r="I76" s="1585"/>
      <c r="J76" s="1221"/>
      <c r="M76" s="1556"/>
      <c r="O76" s="1556"/>
      <c r="P76" s="1556"/>
    </row>
    <row r="77" s="1544" customFormat="true" ht="12.75" hidden="false" customHeight="false" outlineLevel="0" collapsed="false">
      <c r="B77" s="1576"/>
      <c r="J77" s="1556"/>
      <c r="M77" s="1556"/>
      <c r="O77" s="1556"/>
      <c r="P77" s="1556"/>
    </row>
    <row r="78" s="1544" customFormat="true" ht="12.75" hidden="false" customHeight="false" outlineLevel="0" collapsed="false">
      <c r="B78" s="1576"/>
      <c r="J78" s="1556"/>
      <c r="M78" s="1556"/>
      <c r="O78" s="1556"/>
      <c r="P78" s="1556"/>
    </row>
    <row r="79" s="1544" customFormat="true" ht="12.75" hidden="false" customHeight="false" outlineLevel="0" collapsed="false">
      <c r="B79" s="1576"/>
      <c r="J79" s="1556"/>
      <c r="M79" s="1556"/>
      <c r="O79" s="1556"/>
      <c r="P79" s="1556"/>
    </row>
    <row r="80" s="1544" customFormat="true" ht="12.75" hidden="false" customHeight="false" outlineLevel="0" collapsed="false">
      <c r="B80" s="1576"/>
      <c r="J80" s="1556"/>
      <c r="M80" s="1556"/>
      <c r="O80" s="1556"/>
      <c r="P80" s="1556"/>
    </row>
    <row r="81" s="1544" customFormat="true" ht="12.75" hidden="false" customHeight="false" outlineLevel="0" collapsed="false">
      <c r="B81" s="1576"/>
      <c r="J81" s="1556"/>
      <c r="M81" s="1556"/>
      <c r="O81" s="1556"/>
      <c r="P81" s="1556"/>
    </row>
    <row r="82" s="1544" customFormat="true" ht="12.75" hidden="false" customHeight="false" outlineLevel="0" collapsed="false">
      <c r="B82" s="1576"/>
      <c r="J82" s="1556"/>
      <c r="M82" s="1556"/>
      <c r="O82" s="1556"/>
      <c r="P82" s="1556"/>
    </row>
    <row r="83" s="1544" customFormat="true" ht="12.75" hidden="false" customHeight="false" outlineLevel="0" collapsed="false">
      <c r="B83" s="1576"/>
      <c r="J83" s="1556"/>
      <c r="M83" s="1556"/>
      <c r="O83" s="1556"/>
      <c r="P83" s="1556"/>
    </row>
    <row r="84" s="1544" customFormat="true" ht="12.75" hidden="false" customHeight="false" outlineLevel="0" collapsed="false">
      <c r="B84" s="1576"/>
      <c r="J84" s="1556"/>
      <c r="M84" s="1556"/>
      <c r="O84" s="1556"/>
      <c r="P84" s="1556"/>
    </row>
    <row r="85" s="1544" customFormat="true" ht="12.75" hidden="false" customHeight="false" outlineLevel="0" collapsed="false">
      <c r="B85" s="1576"/>
      <c r="J85" s="1556"/>
      <c r="M85" s="1556"/>
      <c r="O85" s="1556"/>
      <c r="P85" s="1556"/>
    </row>
    <row r="86" s="1544" customFormat="true" ht="12.75" hidden="false" customHeight="false" outlineLevel="0" collapsed="false">
      <c r="B86" s="1576"/>
      <c r="J86" s="1556"/>
      <c r="M86" s="1556"/>
      <c r="O86" s="1556"/>
      <c r="P86" s="1556"/>
    </row>
    <row r="87" s="1544" customFormat="true" ht="12.75" hidden="false" customHeight="false" outlineLevel="0" collapsed="false">
      <c r="B87" s="1576"/>
      <c r="J87" s="1556"/>
      <c r="M87" s="1556"/>
      <c r="O87" s="1556"/>
      <c r="P87" s="1556"/>
    </row>
    <row r="88" s="1544" customFormat="true" ht="12.75" hidden="false" customHeight="false" outlineLevel="0" collapsed="false">
      <c r="B88" s="1576"/>
      <c r="J88" s="1556"/>
      <c r="M88" s="1556"/>
      <c r="O88" s="1556"/>
      <c r="P88" s="1556"/>
    </row>
    <row r="89" s="1544" customFormat="true" ht="12.75" hidden="false" customHeight="false" outlineLevel="0" collapsed="false">
      <c r="B89" s="1576"/>
      <c r="J89" s="1556"/>
      <c r="M89" s="1556"/>
      <c r="O89" s="1556"/>
      <c r="P89" s="1556"/>
    </row>
    <row r="90" s="1544" customFormat="true" ht="12.75" hidden="false" customHeight="false" outlineLevel="0" collapsed="false">
      <c r="B90" s="1576"/>
      <c r="J90" s="1556"/>
      <c r="M90" s="1556"/>
      <c r="O90" s="1556"/>
      <c r="P90" s="1556"/>
    </row>
    <row r="91" s="1544" customFormat="true" ht="12.75" hidden="false" customHeight="false" outlineLevel="0" collapsed="false">
      <c r="B91" s="1576"/>
      <c r="J91" s="1556"/>
      <c r="M91" s="1556"/>
      <c r="O91" s="1556"/>
      <c r="P91" s="1556"/>
    </row>
    <row r="92" s="1544" customFormat="true" ht="12.75" hidden="false" customHeight="false" outlineLevel="0" collapsed="false">
      <c r="B92" s="1576"/>
      <c r="J92" s="1556"/>
      <c r="M92" s="1556"/>
      <c r="O92" s="1556"/>
      <c r="P92" s="1556"/>
    </row>
    <row r="93" s="1544" customFormat="true" ht="12.75" hidden="false" customHeight="false" outlineLevel="0" collapsed="false">
      <c r="B93" s="1576"/>
      <c r="J93" s="1556"/>
      <c r="M93" s="1556"/>
      <c r="O93" s="1556"/>
      <c r="P93" s="1556"/>
    </row>
    <row r="94" s="1544" customFormat="true" ht="12.75" hidden="false" customHeight="false" outlineLevel="0" collapsed="false">
      <c r="B94" s="1576"/>
      <c r="J94" s="1556"/>
      <c r="M94" s="1556"/>
      <c r="O94" s="1556"/>
      <c r="P94" s="1556"/>
    </row>
    <row r="95" s="1544" customFormat="true" ht="12.75" hidden="false" customHeight="false" outlineLevel="0" collapsed="false">
      <c r="B95" s="1576"/>
      <c r="J95" s="1556"/>
      <c r="M95" s="1556"/>
      <c r="O95" s="1556"/>
      <c r="P95" s="1556"/>
    </row>
    <row r="96" s="1544" customFormat="true" ht="12.75" hidden="false" customHeight="false" outlineLevel="0" collapsed="false">
      <c r="B96" s="1576"/>
      <c r="J96" s="1556"/>
      <c r="M96" s="1556"/>
      <c r="O96" s="1556"/>
      <c r="P96" s="1556"/>
    </row>
    <row r="97" s="1544" customFormat="true" ht="12.75" hidden="false" customHeight="false" outlineLevel="0" collapsed="false">
      <c r="B97" s="1576"/>
      <c r="J97" s="1556"/>
      <c r="M97" s="1556"/>
      <c r="O97" s="1556"/>
      <c r="P97" s="1556"/>
    </row>
    <row r="98" s="1544" customFormat="true" ht="12.75" hidden="false" customHeight="false" outlineLevel="0" collapsed="false">
      <c r="B98" s="1576"/>
      <c r="J98" s="1556"/>
      <c r="M98" s="1556"/>
      <c r="O98" s="1556"/>
      <c r="P98" s="1556"/>
    </row>
    <row r="99" s="1544" customFormat="true" ht="12.75" hidden="false" customHeight="false" outlineLevel="0" collapsed="false">
      <c r="B99" s="1576"/>
      <c r="J99" s="1556"/>
      <c r="M99" s="1556"/>
      <c r="O99" s="1556"/>
      <c r="P99" s="1556"/>
    </row>
    <row r="100" s="1544" customFormat="true" ht="12.75" hidden="false" customHeight="false" outlineLevel="0" collapsed="false">
      <c r="B100" s="1576"/>
      <c r="J100" s="1556"/>
      <c r="M100" s="1556"/>
      <c r="O100" s="1556"/>
      <c r="P100" s="1556"/>
    </row>
    <row r="101" s="1544" customFormat="true" ht="12.75" hidden="false" customHeight="false" outlineLevel="0" collapsed="false">
      <c r="B101" s="1576"/>
      <c r="J101" s="1556"/>
      <c r="M101" s="1556"/>
      <c r="O101" s="1556"/>
      <c r="P101" s="1556"/>
    </row>
    <row r="102" s="1544" customFormat="true" ht="12.75" hidden="false" customHeight="false" outlineLevel="0" collapsed="false">
      <c r="B102" s="1576"/>
      <c r="J102" s="1556"/>
      <c r="M102" s="1556"/>
      <c r="O102" s="1556"/>
      <c r="P102" s="1556"/>
    </row>
    <row r="103" s="1544" customFormat="true" ht="12.75" hidden="false" customHeight="false" outlineLevel="0" collapsed="false">
      <c r="B103" s="1576"/>
      <c r="J103" s="1556"/>
      <c r="M103" s="1556"/>
      <c r="O103" s="1556"/>
      <c r="P103" s="1556"/>
    </row>
    <row r="104" s="1544" customFormat="true" ht="12.75" hidden="false" customHeight="false" outlineLevel="0" collapsed="false">
      <c r="B104" s="1576"/>
      <c r="J104" s="1556"/>
      <c r="M104" s="1556"/>
      <c r="O104" s="1556"/>
      <c r="P104" s="1556"/>
    </row>
    <row r="105" s="1544" customFormat="true" ht="12.75" hidden="false" customHeight="false" outlineLevel="0" collapsed="false">
      <c r="B105" s="1576"/>
      <c r="J105" s="1556"/>
      <c r="M105" s="1556"/>
      <c r="O105" s="1556"/>
      <c r="P105" s="1556"/>
    </row>
    <row r="106" s="1544" customFormat="true" ht="12.75" hidden="false" customHeight="false" outlineLevel="0" collapsed="false">
      <c r="B106" s="1576"/>
      <c r="J106" s="1556"/>
      <c r="M106" s="1556"/>
      <c r="O106" s="1556"/>
      <c r="P106" s="1556"/>
    </row>
    <row r="107" s="1544" customFormat="true" ht="12.75" hidden="false" customHeight="false" outlineLevel="0" collapsed="false">
      <c r="B107" s="1576"/>
      <c r="J107" s="1556"/>
      <c r="M107" s="1556"/>
      <c r="O107" s="1556"/>
      <c r="P107" s="1556"/>
    </row>
    <row r="108" s="1544" customFormat="true" ht="12.75" hidden="false" customHeight="false" outlineLevel="0" collapsed="false">
      <c r="B108" s="1576"/>
      <c r="J108" s="1556"/>
      <c r="M108" s="1556"/>
      <c r="O108" s="1556"/>
      <c r="P108" s="1556"/>
    </row>
    <row r="109" s="1544" customFormat="true" ht="12.75" hidden="false" customHeight="false" outlineLevel="0" collapsed="false">
      <c r="B109" s="1576"/>
      <c r="J109" s="1556"/>
      <c r="M109" s="1556"/>
      <c r="O109" s="1556"/>
      <c r="P109" s="1556"/>
    </row>
    <row r="110" s="1544" customFormat="true" ht="12.75" hidden="false" customHeight="false" outlineLevel="0" collapsed="false">
      <c r="B110" s="1576"/>
      <c r="J110" s="1556"/>
      <c r="M110" s="1556"/>
      <c r="O110" s="1556"/>
      <c r="P110" s="1556"/>
    </row>
    <row r="111" s="1544" customFormat="true" ht="12.75" hidden="false" customHeight="false" outlineLevel="0" collapsed="false">
      <c r="B111" s="1576"/>
      <c r="J111" s="1556"/>
      <c r="M111" s="1556"/>
      <c r="O111" s="1556"/>
      <c r="P111" s="1556"/>
    </row>
    <row r="112" s="1544" customFormat="true" ht="12.75" hidden="false" customHeight="false" outlineLevel="0" collapsed="false">
      <c r="B112" s="1576"/>
      <c r="J112" s="1556"/>
      <c r="M112" s="1556"/>
      <c r="O112" s="1556"/>
      <c r="P112" s="1556"/>
    </row>
    <row r="113" s="1544" customFormat="true" ht="12.75" hidden="false" customHeight="false" outlineLevel="0" collapsed="false">
      <c r="B113" s="1576"/>
      <c r="J113" s="1556"/>
      <c r="M113" s="1556"/>
      <c r="O113" s="1556"/>
      <c r="P113" s="1556"/>
    </row>
    <row r="114" s="1544" customFormat="true" ht="12.75" hidden="false" customHeight="false" outlineLevel="0" collapsed="false">
      <c r="B114" s="1576"/>
      <c r="J114" s="1556"/>
      <c r="M114" s="1556"/>
      <c r="O114" s="1556"/>
      <c r="P114" s="1556"/>
    </row>
    <row r="115" s="1544" customFormat="true" ht="12.75" hidden="false" customHeight="false" outlineLevel="0" collapsed="false">
      <c r="B115" s="1576"/>
      <c r="J115" s="1556"/>
      <c r="M115" s="1556"/>
      <c r="O115" s="1556"/>
      <c r="P115" s="1556"/>
    </row>
    <row r="116" s="1544" customFormat="true" ht="12.75" hidden="false" customHeight="false" outlineLevel="0" collapsed="false">
      <c r="B116" s="1576"/>
      <c r="J116" s="1556"/>
      <c r="M116" s="1556"/>
      <c r="O116" s="1556"/>
      <c r="P116" s="1556"/>
    </row>
    <row r="117" s="1544" customFormat="true" ht="12.75" hidden="false" customHeight="false" outlineLevel="0" collapsed="false">
      <c r="B117" s="1576"/>
      <c r="J117" s="1556"/>
      <c r="M117" s="1556"/>
      <c r="O117" s="1556"/>
      <c r="P117" s="1556"/>
    </row>
    <row r="118" s="1544" customFormat="true" ht="12.75" hidden="false" customHeight="false" outlineLevel="0" collapsed="false">
      <c r="B118" s="1576"/>
      <c r="J118" s="1556"/>
      <c r="M118" s="1556"/>
      <c r="O118" s="1556"/>
      <c r="P118" s="1556"/>
    </row>
    <row r="119" s="1544" customFormat="true" ht="12.75" hidden="false" customHeight="false" outlineLevel="0" collapsed="false">
      <c r="B119" s="1576"/>
      <c r="J119" s="1556"/>
      <c r="M119" s="1556"/>
      <c r="O119" s="1556"/>
      <c r="P119" s="1556"/>
    </row>
    <row r="120" s="1544" customFormat="true" ht="12.75" hidden="false" customHeight="false" outlineLevel="0" collapsed="false">
      <c r="B120" s="1576"/>
      <c r="J120" s="1556"/>
      <c r="M120" s="1556"/>
      <c r="O120" s="1556"/>
      <c r="P120" s="1556"/>
    </row>
    <row r="121" s="1544" customFormat="true" ht="12.75" hidden="false" customHeight="false" outlineLevel="0" collapsed="false">
      <c r="B121" s="1576"/>
      <c r="J121" s="1556"/>
      <c r="M121" s="1556"/>
      <c r="O121" s="1556"/>
      <c r="P121" s="1556"/>
    </row>
    <row r="122" s="1544" customFormat="true" ht="12.75" hidden="false" customHeight="false" outlineLevel="0" collapsed="false">
      <c r="B122" s="1576"/>
      <c r="J122" s="1556"/>
      <c r="M122" s="1556"/>
      <c r="O122" s="1556"/>
      <c r="P122" s="1556"/>
    </row>
    <row r="123" s="1544" customFormat="true" ht="12.75" hidden="false" customHeight="false" outlineLevel="0" collapsed="false">
      <c r="B123" s="1576"/>
      <c r="J123" s="1556"/>
      <c r="M123" s="1556"/>
      <c r="O123" s="1556"/>
      <c r="P123" s="1556"/>
    </row>
    <row r="124" s="1544" customFormat="true" ht="12.75" hidden="false" customHeight="false" outlineLevel="0" collapsed="false">
      <c r="B124" s="1576"/>
      <c r="J124" s="1556"/>
      <c r="M124" s="1556"/>
      <c r="O124" s="1556"/>
      <c r="P124" s="1556"/>
    </row>
    <row r="125" s="1544" customFormat="true" ht="12.75" hidden="false" customHeight="false" outlineLevel="0" collapsed="false">
      <c r="B125" s="1576"/>
      <c r="J125" s="1556"/>
      <c r="M125" s="1556"/>
      <c r="O125" s="1556"/>
      <c r="P125" s="1556"/>
    </row>
    <row r="126" s="1544" customFormat="true" ht="12.75" hidden="false" customHeight="false" outlineLevel="0" collapsed="false">
      <c r="B126" s="1576"/>
      <c r="J126" s="1556"/>
      <c r="M126" s="1556"/>
      <c r="O126" s="1556"/>
      <c r="P126" s="1556"/>
    </row>
    <row r="127" s="1544" customFormat="true" ht="12.75" hidden="false" customHeight="false" outlineLevel="0" collapsed="false">
      <c r="B127" s="1576"/>
      <c r="J127" s="1556"/>
      <c r="M127" s="1556"/>
      <c r="O127" s="1556"/>
      <c r="P127" s="1556"/>
    </row>
    <row r="128" s="1544" customFormat="true" ht="12.75" hidden="false" customHeight="false" outlineLevel="0" collapsed="false">
      <c r="B128" s="1576"/>
      <c r="J128" s="1556"/>
      <c r="M128" s="1556"/>
      <c r="O128" s="1556"/>
      <c r="P128" s="1556"/>
    </row>
    <row r="129" s="1544" customFormat="true" ht="12.75" hidden="false" customHeight="false" outlineLevel="0" collapsed="false">
      <c r="B129" s="1576"/>
      <c r="J129" s="1556"/>
      <c r="M129" s="1556"/>
      <c r="O129" s="1556"/>
      <c r="P129" s="1556"/>
    </row>
    <row r="130" s="1544" customFormat="true" ht="12.75" hidden="false" customHeight="false" outlineLevel="0" collapsed="false">
      <c r="B130" s="1576"/>
      <c r="J130" s="1556"/>
      <c r="M130" s="1556"/>
      <c r="O130" s="1556"/>
      <c r="P130" s="1556"/>
    </row>
    <row r="131" s="1544" customFormat="true" ht="12.75" hidden="false" customHeight="false" outlineLevel="0" collapsed="false">
      <c r="B131" s="1576"/>
      <c r="J131" s="1556"/>
      <c r="M131" s="1556"/>
      <c r="O131" s="1556"/>
      <c r="P131" s="1556"/>
    </row>
    <row r="132" s="1544" customFormat="true" ht="12.75" hidden="false" customHeight="false" outlineLevel="0" collapsed="false">
      <c r="B132" s="1576"/>
      <c r="J132" s="1556"/>
      <c r="M132" s="1556"/>
      <c r="O132" s="1556"/>
      <c r="P132" s="1556"/>
    </row>
    <row r="133" s="1544" customFormat="true" ht="12.75" hidden="false" customHeight="false" outlineLevel="0" collapsed="false">
      <c r="B133" s="1576"/>
      <c r="J133" s="1556"/>
      <c r="M133" s="1556"/>
      <c r="O133" s="1556"/>
      <c r="P133" s="1556"/>
    </row>
    <row r="134" s="1544" customFormat="true" ht="12.75" hidden="false" customHeight="false" outlineLevel="0" collapsed="false">
      <c r="B134" s="1576"/>
      <c r="J134" s="1556"/>
      <c r="M134" s="1556"/>
      <c r="O134" s="1556"/>
      <c r="P134" s="1556"/>
    </row>
    <row r="135" s="1544" customFormat="true" ht="12.75" hidden="false" customHeight="false" outlineLevel="0" collapsed="false">
      <c r="B135" s="1576"/>
      <c r="J135" s="1556"/>
      <c r="M135" s="1556"/>
      <c r="O135" s="1556"/>
      <c r="P135" s="1556"/>
    </row>
    <row r="136" s="1544" customFormat="true" ht="12.75" hidden="false" customHeight="false" outlineLevel="0" collapsed="false">
      <c r="B136" s="1576"/>
      <c r="J136" s="1556"/>
      <c r="M136" s="1556"/>
      <c r="O136" s="1556"/>
      <c r="P136" s="1556"/>
    </row>
    <row r="137" s="1544" customFormat="true" ht="12.75" hidden="false" customHeight="false" outlineLevel="0" collapsed="false">
      <c r="B137" s="1576"/>
      <c r="J137" s="1556"/>
      <c r="M137" s="1556"/>
      <c r="O137" s="1556"/>
      <c r="P137" s="1556"/>
    </row>
    <row r="138" s="1544" customFormat="true" ht="12.75" hidden="false" customHeight="false" outlineLevel="0" collapsed="false">
      <c r="B138" s="1576"/>
      <c r="J138" s="1556"/>
      <c r="M138" s="1556"/>
      <c r="O138" s="1556"/>
      <c r="P138" s="1556"/>
    </row>
    <row r="139" s="1544" customFormat="true" ht="12.75" hidden="false" customHeight="false" outlineLevel="0" collapsed="false">
      <c r="B139" s="1576"/>
      <c r="J139" s="1556"/>
      <c r="M139" s="1556"/>
      <c r="O139" s="1556"/>
      <c r="P139" s="1556"/>
    </row>
    <row r="140" s="1544" customFormat="true" ht="12.75" hidden="false" customHeight="false" outlineLevel="0" collapsed="false">
      <c r="B140" s="1576"/>
      <c r="J140" s="1556"/>
      <c r="M140" s="1556"/>
      <c r="O140" s="1556"/>
      <c r="P140" s="1556"/>
    </row>
    <row r="141" s="1544" customFormat="true" ht="12.75" hidden="false" customHeight="false" outlineLevel="0" collapsed="false">
      <c r="B141" s="1576"/>
      <c r="J141" s="1556"/>
      <c r="M141" s="1556"/>
      <c r="O141" s="1556"/>
      <c r="P141" s="1556"/>
    </row>
    <row r="142" s="1544" customFormat="true" ht="12.75" hidden="false" customHeight="false" outlineLevel="0" collapsed="false">
      <c r="B142" s="1576"/>
      <c r="J142" s="1556"/>
      <c r="M142" s="1556"/>
      <c r="O142" s="1556"/>
      <c r="P142" s="1556"/>
    </row>
    <row r="143" s="1544" customFormat="true" ht="12.75" hidden="false" customHeight="false" outlineLevel="0" collapsed="false">
      <c r="B143" s="1576"/>
      <c r="J143" s="1556"/>
      <c r="M143" s="1556"/>
      <c r="O143" s="1556"/>
      <c r="P143" s="1556"/>
    </row>
    <row r="144" s="1544" customFormat="true" ht="12.75" hidden="false" customHeight="false" outlineLevel="0" collapsed="false">
      <c r="B144" s="1576"/>
      <c r="J144" s="1556"/>
      <c r="M144" s="1556"/>
      <c r="O144" s="1556"/>
      <c r="P144" s="1556"/>
    </row>
    <row r="145" s="1544" customFormat="true" ht="12.75" hidden="false" customHeight="false" outlineLevel="0" collapsed="false">
      <c r="B145" s="1576"/>
      <c r="J145" s="1556"/>
      <c r="M145" s="1556"/>
      <c r="O145" s="1556"/>
      <c r="P145" s="1556"/>
    </row>
    <row r="146" s="1544" customFormat="true" ht="12.75" hidden="false" customHeight="false" outlineLevel="0" collapsed="false">
      <c r="B146" s="1576"/>
      <c r="J146" s="1556"/>
      <c r="M146" s="1556"/>
      <c r="O146" s="1556"/>
      <c r="P146" s="1556"/>
    </row>
    <row r="147" s="1544" customFormat="true" ht="12.75" hidden="false" customHeight="false" outlineLevel="0" collapsed="false">
      <c r="B147" s="1576"/>
      <c r="J147" s="1556"/>
      <c r="M147" s="1556"/>
      <c r="O147" s="1556"/>
      <c r="P147" s="1556"/>
    </row>
    <row r="148" s="1544" customFormat="true" ht="12.75" hidden="false" customHeight="false" outlineLevel="0" collapsed="false">
      <c r="B148" s="1576"/>
      <c r="J148" s="1556"/>
      <c r="M148" s="1556"/>
      <c r="O148" s="1556"/>
      <c r="P148" s="1556"/>
    </row>
    <row r="149" s="1544" customFormat="true" ht="12.75" hidden="false" customHeight="false" outlineLevel="0" collapsed="false">
      <c r="B149" s="1576"/>
      <c r="J149" s="1556"/>
      <c r="M149" s="1556"/>
      <c r="O149" s="1556"/>
      <c r="P149" s="1556"/>
    </row>
    <row r="150" s="1544" customFormat="true" ht="12.75" hidden="false" customHeight="false" outlineLevel="0" collapsed="false">
      <c r="B150" s="1576"/>
      <c r="J150" s="1556"/>
      <c r="M150" s="1556"/>
      <c r="O150" s="1556"/>
      <c r="P150" s="1556"/>
    </row>
    <row r="151" s="1544" customFormat="true" ht="12.75" hidden="false" customHeight="false" outlineLevel="0" collapsed="false">
      <c r="B151" s="1576"/>
      <c r="J151" s="1556"/>
      <c r="M151" s="1556"/>
      <c r="O151" s="1556"/>
      <c r="P151" s="1556"/>
    </row>
    <row r="152" s="1544" customFormat="true" ht="12.75" hidden="false" customHeight="false" outlineLevel="0" collapsed="false">
      <c r="B152" s="1576"/>
      <c r="J152" s="1556"/>
      <c r="M152" s="1556"/>
      <c r="O152" s="1556"/>
      <c r="P152" s="1556"/>
    </row>
    <row r="153" s="1544" customFormat="true" ht="12.75" hidden="false" customHeight="false" outlineLevel="0" collapsed="false">
      <c r="B153" s="1576"/>
      <c r="J153" s="1556"/>
      <c r="M153" s="1556"/>
      <c r="O153" s="1556"/>
      <c r="P153" s="1556"/>
    </row>
    <row r="154" s="1544" customFormat="true" ht="12.75" hidden="false" customHeight="false" outlineLevel="0" collapsed="false">
      <c r="B154" s="1576"/>
      <c r="J154" s="1556"/>
      <c r="M154" s="1556"/>
      <c r="O154" s="1556"/>
      <c r="P154" s="1556"/>
    </row>
    <row r="155" s="1544" customFormat="true" ht="12.75" hidden="false" customHeight="false" outlineLevel="0" collapsed="false">
      <c r="B155" s="1576"/>
      <c r="J155" s="1556"/>
      <c r="M155" s="1556"/>
      <c r="O155" s="1556"/>
      <c r="P155" s="1556"/>
    </row>
    <row r="156" s="1544" customFormat="true" ht="12.75" hidden="false" customHeight="false" outlineLevel="0" collapsed="false">
      <c r="B156" s="1576"/>
      <c r="J156" s="1556"/>
      <c r="M156" s="1556"/>
      <c r="O156" s="1556"/>
      <c r="P156" s="1556"/>
    </row>
    <row r="157" s="1544" customFormat="true" ht="12.75" hidden="false" customHeight="false" outlineLevel="0" collapsed="false">
      <c r="B157" s="1576"/>
      <c r="J157" s="1556"/>
      <c r="M157" s="1556"/>
      <c r="O157" s="1556"/>
      <c r="P157" s="1556"/>
    </row>
    <row r="158" s="1544" customFormat="true" ht="12.75" hidden="false" customHeight="false" outlineLevel="0" collapsed="false">
      <c r="B158" s="1576"/>
      <c r="J158" s="1556"/>
      <c r="M158" s="1556"/>
      <c r="O158" s="1556"/>
      <c r="P158" s="1556"/>
    </row>
    <row r="159" s="1544" customFormat="true" ht="12.75" hidden="false" customHeight="false" outlineLevel="0" collapsed="false">
      <c r="B159" s="1576"/>
      <c r="J159" s="1556"/>
      <c r="M159" s="1556"/>
      <c r="O159" s="1556"/>
      <c r="P159" s="1556"/>
    </row>
    <row r="160" s="1544" customFormat="true" ht="12.75" hidden="false" customHeight="false" outlineLevel="0" collapsed="false">
      <c r="B160" s="1576"/>
      <c r="J160" s="1556"/>
      <c r="M160" s="1556"/>
      <c r="O160" s="1556"/>
      <c r="P160" s="1556"/>
    </row>
    <row r="161" s="1544" customFormat="true" ht="12.75" hidden="false" customHeight="false" outlineLevel="0" collapsed="false">
      <c r="B161" s="1576"/>
      <c r="J161" s="1556"/>
      <c r="M161" s="1556"/>
      <c r="O161" s="1556"/>
      <c r="P161" s="1556"/>
    </row>
    <row r="162" s="1544" customFormat="true" ht="12.75" hidden="false" customHeight="false" outlineLevel="0" collapsed="false">
      <c r="B162" s="1576"/>
      <c r="J162" s="1556"/>
      <c r="M162" s="1556"/>
      <c r="O162" s="1556"/>
      <c r="P162" s="1556"/>
    </row>
    <row r="163" s="1544" customFormat="true" ht="12.75" hidden="false" customHeight="false" outlineLevel="0" collapsed="false">
      <c r="B163" s="1576"/>
      <c r="J163" s="1556"/>
      <c r="M163" s="1556"/>
      <c r="O163" s="1556"/>
      <c r="P163" s="1556"/>
    </row>
    <row r="164" s="1544" customFormat="true" ht="12.75" hidden="false" customHeight="false" outlineLevel="0" collapsed="false">
      <c r="B164" s="1576"/>
      <c r="J164" s="1556"/>
      <c r="M164" s="1556"/>
      <c r="O164" s="1556"/>
      <c r="P164" s="1556"/>
    </row>
    <row r="165" s="1544" customFormat="true" ht="12.75" hidden="false" customHeight="false" outlineLevel="0" collapsed="false">
      <c r="B165" s="1576"/>
      <c r="J165" s="1556"/>
      <c r="M165" s="1556"/>
      <c r="O165" s="1556"/>
      <c r="P165" s="1556"/>
    </row>
    <row r="166" s="1544" customFormat="true" ht="12.75" hidden="false" customHeight="false" outlineLevel="0" collapsed="false">
      <c r="B166" s="1576"/>
      <c r="J166" s="1556"/>
      <c r="M166" s="1556"/>
      <c r="O166" s="1556"/>
      <c r="P166" s="1556"/>
    </row>
    <row r="167" s="1544" customFormat="true" ht="12.75" hidden="false" customHeight="false" outlineLevel="0" collapsed="false">
      <c r="B167" s="1576"/>
      <c r="J167" s="1556"/>
      <c r="M167" s="1556"/>
      <c r="O167" s="1556"/>
      <c r="P167" s="1556"/>
    </row>
    <row r="168" s="1544" customFormat="true" ht="12.75" hidden="false" customHeight="false" outlineLevel="0" collapsed="false">
      <c r="B168" s="1576"/>
      <c r="J168" s="1556"/>
      <c r="M168" s="1556"/>
      <c r="O168" s="1556"/>
      <c r="P168" s="1556"/>
    </row>
    <row r="169" s="1544" customFormat="true" ht="12.75" hidden="false" customHeight="false" outlineLevel="0" collapsed="false">
      <c r="B169" s="1576"/>
      <c r="J169" s="1556"/>
      <c r="M169" s="1556"/>
      <c r="O169" s="1556"/>
      <c r="P169" s="1556"/>
    </row>
    <row r="170" s="1544" customFormat="true" ht="12.75" hidden="false" customHeight="false" outlineLevel="0" collapsed="false">
      <c r="B170" s="1576"/>
      <c r="J170" s="1556"/>
      <c r="M170" s="1556"/>
      <c r="O170" s="1556"/>
      <c r="P170" s="1556"/>
    </row>
    <row r="171" s="1544" customFormat="true" ht="12.75" hidden="false" customHeight="false" outlineLevel="0" collapsed="false">
      <c r="B171" s="1576"/>
      <c r="J171" s="1556"/>
      <c r="M171" s="1556"/>
      <c r="O171" s="1556"/>
      <c r="P171" s="1556"/>
    </row>
    <row r="172" s="1544" customFormat="true" ht="12.75" hidden="false" customHeight="false" outlineLevel="0" collapsed="false">
      <c r="B172" s="1576"/>
      <c r="J172" s="1556"/>
      <c r="M172" s="1556"/>
      <c r="O172" s="1556"/>
      <c r="P172" s="1556"/>
    </row>
    <row r="173" s="1544" customFormat="true" ht="12.75" hidden="false" customHeight="false" outlineLevel="0" collapsed="false">
      <c r="B173" s="1576"/>
      <c r="J173" s="1556"/>
      <c r="M173" s="1556"/>
      <c r="O173" s="1556"/>
      <c r="P173" s="1556"/>
    </row>
    <row r="174" s="1544" customFormat="true" ht="12.75" hidden="false" customHeight="false" outlineLevel="0" collapsed="false">
      <c r="B174" s="1576"/>
      <c r="J174" s="1556"/>
      <c r="M174" s="1556"/>
      <c r="O174" s="1556"/>
      <c r="P174" s="1556"/>
    </row>
    <row r="175" s="1544" customFormat="true" ht="12.75" hidden="false" customHeight="false" outlineLevel="0" collapsed="false">
      <c r="B175" s="1576"/>
      <c r="J175" s="1556"/>
      <c r="M175" s="1556"/>
      <c r="O175" s="1556"/>
      <c r="P175" s="1556"/>
    </row>
    <row r="176" s="1544" customFormat="true" ht="12.75" hidden="false" customHeight="false" outlineLevel="0" collapsed="false">
      <c r="B176" s="1576"/>
      <c r="J176" s="1556"/>
      <c r="M176" s="1556"/>
      <c r="O176" s="1556"/>
      <c r="P176" s="1556"/>
    </row>
    <row r="177" s="1544" customFormat="true" ht="12.75" hidden="false" customHeight="false" outlineLevel="0" collapsed="false">
      <c r="B177" s="1576"/>
      <c r="J177" s="1556"/>
      <c r="M177" s="1556"/>
      <c r="O177" s="1556"/>
      <c r="P177" s="1556"/>
    </row>
    <row r="178" s="1544" customFormat="true" ht="12.75" hidden="false" customHeight="false" outlineLevel="0" collapsed="false">
      <c r="B178" s="1576"/>
      <c r="J178" s="1556"/>
      <c r="M178" s="1556"/>
      <c r="O178" s="1556"/>
      <c r="P178" s="1556"/>
    </row>
    <row r="179" s="1544" customFormat="true" ht="12.75" hidden="false" customHeight="false" outlineLevel="0" collapsed="false">
      <c r="B179" s="1576"/>
      <c r="J179" s="1556"/>
      <c r="M179" s="1556"/>
      <c r="O179" s="1556"/>
      <c r="P179" s="1556"/>
    </row>
    <row r="180" s="1544" customFormat="true" ht="12.75" hidden="false" customHeight="false" outlineLevel="0" collapsed="false">
      <c r="B180" s="1576"/>
      <c r="J180" s="1556"/>
      <c r="M180" s="1556"/>
      <c r="O180" s="1556"/>
      <c r="P180" s="1556"/>
    </row>
    <row r="181" s="1544" customFormat="true" ht="12.75" hidden="false" customHeight="false" outlineLevel="0" collapsed="false">
      <c r="B181" s="1576"/>
      <c r="J181" s="1556"/>
      <c r="M181" s="1556"/>
      <c r="O181" s="1556"/>
      <c r="P181" s="1556"/>
    </row>
    <row r="182" s="1544" customFormat="true" ht="12.75" hidden="false" customHeight="false" outlineLevel="0" collapsed="false">
      <c r="B182" s="1576"/>
      <c r="J182" s="1556"/>
      <c r="M182" s="1556"/>
      <c r="O182" s="1556"/>
      <c r="P182" s="1556"/>
    </row>
    <row r="183" s="1544" customFormat="true" ht="12.75" hidden="false" customHeight="false" outlineLevel="0" collapsed="false">
      <c r="B183" s="1576"/>
      <c r="J183" s="1556"/>
      <c r="M183" s="1556"/>
      <c r="O183" s="1556"/>
      <c r="P183" s="1556"/>
    </row>
    <row r="184" s="1544" customFormat="true" ht="12.75" hidden="false" customHeight="false" outlineLevel="0" collapsed="false">
      <c r="B184" s="1576"/>
      <c r="J184" s="1556"/>
      <c r="M184" s="1556"/>
      <c r="O184" s="1556"/>
      <c r="P184" s="1556"/>
    </row>
    <row r="185" s="1544" customFormat="true" ht="12.75" hidden="false" customHeight="false" outlineLevel="0" collapsed="false">
      <c r="B185" s="1576"/>
      <c r="J185" s="1556"/>
      <c r="M185" s="1556"/>
      <c r="O185" s="1556"/>
      <c r="P185" s="1556"/>
    </row>
    <row r="186" s="1544" customFormat="true" ht="12.75" hidden="false" customHeight="false" outlineLevel="0" collapsed="false">
      <c r="B186" s="1576"/>
      <c r="J186" s="1556"/>
      <c r="M186" s="1556"/>
      <c r="O186" s="1556"/>
      <c r="P186" s="1556"/>
    </row>
    <row r="187" s="1544" customFormat="true" ht="12.75" hidden="false" customHeight="false" outlineLevel="0" collapsed="false">
      <c r="B187" s="1576"/>
      <c r="J187" s="1556"/>
      <c r="M187" s="1556"/>
      <c r="O187" s="1556"/>
      <c r="P187" s="1556"/>
    </row>
    <row r="188" s="1544" customFormat="true" ht="12.75" hidden="false" customHeight="false" outlineLevel="0" collapsed="false">
      <c r="B188" s="1576"/>
      <c r="J188" s="1556"/>
      <c r="M188" s="1556"/>
      <c r="O188" s="1556"/>
      <c r="P188" s="1556"/>
    </row>
    <row r="189" s="1544" customFormat="true" ht="12.75" hidden="false" customHeight="false" outlineLevel="0" collapsed="false">
      <c r="B189" s="1576"/>
      <c r="J189" s="1556"/>
      <c r="M189" s="1556"/>
      <c r="O189" s="1556"/>
      <c r="P189" s="1556"/>
    </row>
    <row r="190" s="1544" customFormat="true" ht="12.75" hidden="false" customHeight="false" outlineLevel="0" collapsed="false">
      <c r="B190" s="1576"/>
      <c r="J190" s="1556"/>
      <c r="M190" s="1556"/>
      <c r="O190" s="1556"/>
      <c r="P190" s="1556"/>
    </row>
    <row r="191" s="1544" customFormat="true" ht="12.75" hidden="false" customHeight="false" outlineLevel="0" collapsed="false">
      <c r="B191" s="1576"/>
      <c r="J191" s="1556"/>
      <c r="M191" s="1556"/>
      <c r="O191" s="1556"/>
      <c r="P191" s="1556"/>
    </row>
    <row r="192" s="1544" customFormat="true" ht="12.75" hidden="false" customHeight="false" outlineLevel="0" collapsed="false">
      <c r="B192" s="1576"/>
      <c r="J192" s="1556"/>
      <c r="M192" s="1556"/>
      <c r="O192" s="1556"/>
      <c r="P192" s="1556"/>
    </row>
    <row r="193" s="1544" customFormat="true" ht="12.75" hidden="false" customHeight="false" outlineLevel="0" collapsed="false">
      <c r="B193" s="1576"/>
      <c r="J193" s="1556"/>
      <c r="M193" s="1556"/>
      <c r="O193" s="1556"/>
      <c r="P193" s="1556"/>
    </row>
    <row r="194" s="1544" customFormat="true" ht="12.75" hidden="false" customHeight="false" outlineLevel="0" collapsed="false">
      <c r="B194" s="1576"/>
      <c r="J194" s="1556"/>
      <c r="M194" s="1556"/>
      <c r="O194" s="1556"/>
      <c r="P194" s="1556"/>
    </row>
    <row r="195" s="1544" customFormat="true" ht="12.75" hidden="false" customHeight="false" outlineLevel="0" collapsed="false">
      <c r="B195" s="1576"/>
      <c r="J195" s="1556"/>
      <c r="M195" s="1556"/>
      <c r="O195" s="1556"/>
      <c r="P195" s="1556"/>
    </row>
    <row r="196" s="1544" customFormat="true" ht="12.75" hidden="false" customHeight="false" outlineLevel="0" collapsed="false">
      <c r="B196" s="1576"/>
      <c r="J196" s="1556"/>
      <c r="M196" s="1556"/>
      <c r="O196" s="1556"/>
      <c r="P196" s="1556"/>
    </row>
    <row r="197" s="1544" customFormat="true" ht="12.75" hidden="false" customHeight="false" outlineLevel="0" collapsed="false">
      <c r="B197" s="1576"/>
      <c r="J197" s="1556"/>
      <c r="M197" s="1556"/>
      <c r="O197" s="1556"/>
      <c r="P197" s="1556"/>
    </row>
    <row r="198" s="1544" customFormat="true" ht="12.75" hidden="false" customHeight="false" outlineLevel="0" collapsed="false">
      <c r="B198" s="1576"/>
      <c r="J198" s="1556"/>
      <c r="M198" s="1556"/>
      <c r="O198" s="1556"/>
      <c r="P198" s="1556"/>
    </row>
    <row r="199" s="1544" customFormat="true" ht="12.75" hidden="false" customHeight="false" outlineLevel="0" collapsed="false">
      <c r="B199" s="1576"/>
      <c r="J199" s="1556"/>
      <c r="M199" s="1556"/>
      <c r="O199" s="1556"/>
      <c r="P199" s="1556"/>
    </row>
    <row r="200" s="1544" customFormat="true" ht="12.75" hidden="false" customHeight="false" outlineLevel="0" collapsed="false">
      <c r="B200" s="1576"/>
      <c r="J200" s="1556"/>
      <c r="M200" s="1556"/>
      <c r="O200" s="1556"/>
      <c r="P200" s="1556"/>
    </row>
    <row r="201" customFormat="false" ht="12.75" hidden="false" customHeight="false" outlineLevel="0" collapsed="false">
      <c r="A201" s="1544"/>
      <c r="B201" s="1576"/>
      <c r="C201" s="1544"/>
      <c r="D201" s="1544"/>
      <c r="E201" s="1544"/>
      <c r="F201" s="1544"/>
      <c r="G201" s="1544"/>
      <c r="H201" s="1544"/>
      <c r="I201" s="1544"/>
    </row>
    <row r="202" customFormat="false" ht="12.75" hidden="false" customHeight="false" outlineLevel="0" collapsed="false">
      <c r="A202" s="1544"/>
      <c r="B202" s="1576"/>
      <c r="C202" s="1544"/>
      <c r="D202" s="1544"/>
      <c r="E202" s="1544"/>
      <c r="F202" s="1544"/>
      <c r="G202" s="1544"/>
      <c r="H202" s="1544"/>
      <c r="I202" s="1544"/>
    </row>
    <row r="203" customFormat="false" ht="12.75" hidden="false" customHeight="false" outlineLevel="0" collapsed="false">
      <c r="A203" s="1544"/>
      <c r="B203" s="1576"/>
      <c r="C203" s="1544"/>
      <c r="D203" s="1544"/>
      <c r="E203" s="1544"/>
      <c r="F203" s="1544"/>
      <c r="G203" s="1544"/>
      <c r="H203" s="1544"/>
      <c r="I203" s="1544"/>
    </row>
    <row r="204" customFormat="false" ht="12.75" hidden="false" customHeight="false" outlineLevel="0" collapsed="false">
      <c r="A204" s="1544"/>
      <c r="B204" s="1576"/>
      <c r="C204" s="1544"/>
      <c r="D204" s="1544"/>
      <c r="E204" s="1544"/>
      <c r="F204" s="1544"/>
      <c r="G204" s="1544"/>
      <c r="H204" s="1544"/>
      <c r="I204" s="1544"/>
    </row>
    <row r="205" customFormat="false" ht="12.75" hidden="false" customHeight="false" outlineLevel="0" collapsed="false">
      <c r="G205" s="1544"/>
      <c r="H205" s="1544"/>
      <c r="I205" s="1544"/>
    </row>
  </sheetData>
  <mergeCells count="9">
    <mergeCell ref="G11:I11"/>
    <mergeCell ref="G20:I20"/>
    <mergeCell ref="G29:I29"/>
    <mergeCell ref="G39:I39"/>
    <mergeCell ref="G49:I49"/>
    <mergeCell ref="G58:I58"/>
    <mergeCell ref="G63:I63"/>
    <mergeCell ref="G68:I68"/>
    <mergeCell ref="G73:I73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RT SERVICES
MAY 98&amp;RPreparated by Claude Menot</oddHeader>
    <oddFooter>&amp;L&amp;F&amp;C&amp;"Times New Roman,Bold"&amp;20&amp;A&amp;R&amp;Pof&amp;N</oddFooter>
  </headerFooter>
  <rowBreaks count="1" manualBreakCount="1">
    <brk id="2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6" min="3" style="0" width="5.71"/>
    <col collapsed="false" customWidth="true" hidden="false" outlineLevel="0" max="7" min="7" style="1587" width="6.7"/>
    <col collapsed="false" customWidth="true" hidden="false" outlineLevel="0" max="8" min="8" style="0" width="9.85"/>
    <col collapsed="false" customWidth="true" hidden="false" outlineLevel="0" max="10" min="10" style="0" width="6.85"/>
    <col collapsed="false" customWidth="true" hidden="false" outlineLevel="0" max="11" min="11" style="0" width="7.14"/>
    <col collapsed="false" customWidth="true" hidden="false" outlineLevel="0" max="12" min="12" style="0" width="6.85"/>
  </cols>
  <sheetData>
    <row r="1" customFormat="false" ht="15" hidden="false" customHeight="true" outlineLevel="0" collapsed="false"/>
    <row r="2" customFormat="false" ht="13.5" hidden="false" customHeight="false" outlineLevel="0" collapsed="false"/>
    <row r="3" s="1518" customFormat="true" ht="20.25" hidden="false" customHeight="false" outlineLevel="0" collapsed="false">
      <c r="A3" s="1559" t="s">
        <v>567</v>
      </c>
      <c r="B3" s="1524"/>
      <c r="C3" s="1524"/>
      <c r="D3" s="1524"/>
      <c r="E3" s="1524"/>
      <c r="F3" s="1524"/>
      <c r="G3" s="1588"/>
      <c r="H3" s="1524"/>
      <c r="I3" s="1524"/>
      <c r="J3" s="1548"/>
      <c r="L3" s="1537"/>
      <c r="M3" s="1537"/>
    </row>
    <row r="4" s="1519" customFormat="true" ht="26.25" hidden="false" customHeight="false" outlineLevel="0" collapsed="false">
      <c r="C4" s="1519" t="s">
        <v>510</v>
      </c>
      <c r="D4" s="1519" t="s">
        <v>511</v>
      </c>
      <c r="E4" s="1519" t="s">
        <v>539</v>
      </c>
      <c r="F4" s="1519" t="s">
        <v>540</v>
      </c>
      <c r="G4" s="1589" t="s">
        <v>568</v>
      </c>
      <c r="H4" s="1519" t="s">
        <v>512</v>
      </c>
      <c r="I4" s="1519" t="s">
        <v>513</v>
      </c>
      <c r="J4" s="1531" t="s">
        <v>514</v>
      </c>
      <c r="K4" s="1519" t="s">
        <v>543</v>
      </c>
      <c r="L4" s="1563" t="s">
        <v>544</v>
      </c>
      <c r="M4" s="1531" t="s">
        <v>545</v>
      </c>
    </row>
    <row r="5" s="1550" customFormat="true" ht="13.5" hidden="false" customHeight="false" outlineLevel="0" collapsed="false">
      <c r="A5" s="1550" t="n">
        <v>1</v>
      </c>
      <c r="B5" s="1550" t="s">
        <v>569</v>
      </c>
      <c r="C5" s="1550" t="n">
        <v>14</v>
      </c>
      <c r="D5" s="1550" t="n">
        <v>6</v>
      </c>
      <c r="E5" s="1550" t="n">
        <v>30</v>
      </c>
      <c r="G5" s="1590" t="n">
        <f aca="false">PI()*C5^2/4</f>
        <v>153.9380400259</v>
      </c>
      <c r="H5" s="1519" t="s">
        <v>570</v>
      </c>
      <c r="I5" s="1550" t="n">
        <f aca="false">'Xo Materials'!$C$10</f>
        <v>18</v>
      </c>
      <c r="J5" s="1537" t="n">
        <f aca="false">PI()*(C5^2-D5^2)/4</f>
        <v>125.663706143592</v>
      </c>
      <c r="K5" s="1550" t="n">
        <v>1</v>
      </c>
      <c r="L5" s="1558" t="n">
        <f aca="false">J5*K5</f>
        <v>125.663706143592</v>
      </c>
      <c r="M5" s="1558" t="n">
        <f aca="false">L5/I5</f>
        <v>6.98131700797732</v>
      </c>
    </row>
    <row r="6" s="1518" customFormat="true" ht="13.5" hidden="false" customHeight="false" outlineLevel="0" collapsed="false">
      <c r="G6" s="1591"/>
      <c r="J6" s="1537"/>
      <c r="L6" s="1537"/>
      <c r="M6" s="1537"/>
    </row>
    <row r="7" s="1550" customFormat="true" ht="14.25" hidden="false" customHeight="false" outlineLevel="0" collapsed="false">
      <c r="G7" s="1592"/>
      <c r="J7" s="1558"/>
      <c r="L7" s="1567" t="s">
        <v>549</v>
      </c>
      <c r="M7" s="1568" t="n">
        <f aca="false">SUM(M5:M6)</f>
        <v>6.98131700797732</v>
      </c>
    </row>
    <row r="8" customFormat="false" ht="14.25" hidden="false" customHeight="false" outlineLevel="0" collapsed="false"/>
    <row r="9" s="1518" customFormat="true" ht="20.25" hidden="false" customHeight="false" outlineLevel="0" collapsed="false">
      <c r="A9" s="1559" t="s">
        <v>571</v>
      </c>
      <c r="B9" s="1524"/>
      <c r="C9" s="1524"/>
      <c r="D9" s="1524"/>
      <c r="E9" s="1524"/>
      <c r="F9" s="1524"/>
      <c r="G9" s="1588"/>
      <c r="H9" s="1524"/>
      <c r="I9" s="1524"/>
      <c r="J9" s="1548"/>
      <c r="L9" s="1537"/>
      <c r="M9" s="1537"/>
    </row>
    <row r="10" s="1519" customFormat="true" ht="26.25" hidden="false" customHeight="false" outlineLevel="0" collapsed="false">
      <c r="C10" s="1519" t="s">
        <v>510</v>
      </c>
      <c r="D10" s="1519" t="s">
        <v>511</v>
      </c>
      <c r="E10" s="1519" t="s">
        <v>539</v>
      </c>
      <c r="F10" s="1519" t="s">
        <v>540</v>
      </c>
      <c r="G10" s="1589" t="s">
        <v>568</v>
      </c>
      <c r="H10" s="1519" t="s">
        <v>512</v>
      </c>
      <c r="I10" s="1519" t="s">
        <v>513</v>
      </c>
      <c r="J10" s="1531" t="s">
        <v>514</v>
      </c>
      <c r="K10" s="1519" t="s">
        <v>543</v>
      </c>
      <c r="L10" s="1563" t="s">
        <v>544</v>
      </c>
      <c r="M10" s="1531" t="s">
        <v>545</v>
      </c>
    </row>
    <row r="11" s="1550" customFormat="true" ht="13.5" hidden="false" customHeight="false" outlineLevel="0" collapsed="false">
      <c r="A11" s="1550" t="n">
        <v>1</v>
      </c>
      <c r="B11" s="1550" t="s">
        <v>569</v>
      </c>
      <c r="C11" s="1550" t="n">
        <v>17</v>
      </c>
      <c r="D11" s="1550" t="n">
        <v>8</v>
      </c>
      <c r="E11" s="1550" t="n">
        <v>30</v>
      </c>
      <c r="G11" s="1590" t="n">
        <f aca="false">PI()*C11^2/4</f>
        <v>226.980069221863</v>
      </c>
      <c r="H11" s="1519" t="s">
        <v>570</v>
      </c>
      <c r="I11" s="1550" t="n">
        <f aca="false">'Xo Materials'!$C$10</f>
        <v>18</v>
      </c>
      <c r="J11" s="1537" t="n">
        <f aca="false">PI()*(C11^2-D11^2)/4</f>
        <v>176.714586764426</v>
      </c>
      <c r="K11" s="1550" t="n">
        <v>1</v>
      </c>
      <c r="L11" s="1558" t="n">
        <f aca="false">J11*K11</f>
        <v>176.714586764426</v>
      </c>
      <c r="M11" s="1558" t="n">
        <f aca="false">L11/I11</f>
        <v>9.8174770424681</v>
      </c>
    </row>
    <row r="12" s="1518" customFormat="true" ht="13.5" hidden="false" customHeight="false" outlineLevel="0" collapsed="false">
      <c r="G12" s="1591"/>
      <c r="J12" s="1537"/>
      <c r="L12" s="1537"/>
      <c r="M12" s="1537"/>
    </row>
    <row r="13" s="1550" customFormat="true" ht="14.25" hidden="false" customHeight="false" outlineLevel="0" collapsed="false">
      <c r="G13" s="1592"/>
      <c r="J13" s="1558"/>
      <c r="L13" s="1567" t="s">
        <v>549</v>
      </c>
      <c r="M13" s="1568" t="n">
        <f aca="false">SUM(M11:M12)</f>
        <v>9.8174770424681</v>
      </c>
    </row>
    <row r="14" customFormat="false" ht="14.25" hidden="false" customHeight="false" outlineLevel="0" collapsed="false"/>
    <row r="15" s="1518" customFormat="true" ht="20.25" hidden="false" customHeight="false" outlineLevel="0" collapsed="false">
      <c r="A15" s="1559" t="s">
        <v>572</v>
      </c>
      <c r="B15" s="1524"/>
      <c r="C15" s="1524"/>
      <c r="D15" s="1524"/>
      <c r="E15" s="1524"/>
      <c r="F15" s="1524"/>
      <c r="G15" s="1588"/>
      <c r="H15" s="1524"/>
      <c r="I15" s="1524"/>
      <c r="J15" s="1548"/>
      <c r="L15" s="1537"/>
      <c r="M15" s="1537"/>
    </row>
    <row r="16" s="1519" customFormat="true" ht="26.25" hidden="false" customHeight="false" outlineLevel="0" collapsed="false">
      <c r="C16" s="1519" t="s">
        <v>510</v>
      </c>
      <c r="D16" s="1519" t="s">
        <v>511</v>
      </c>
      <c r="E16" s="1519" t="s">
        <v>539</v>
      </c>
      <c r="F16" s="1519" t="s">
        <v>540</v>
      </c>
      <c r="G16" s="1589" t="s">
        <v>568</v>
      </c>
      <c r="H16" s="1519" t="s">
        <v>512</v>
      </c>
      <c r="I16" s="1519" t="s">
        <v>513</v>
      </c>
      <c r="J16" s="1531" t="s">
        <v>514</v>
      </c>
      <c r="K16" s="1519" t="s">
        <v>543</v>
      </c>
      <c r="L16" s="1563" t="s">
        <v>544</v>
      </c>
      <c r="M16" s="1531" t="s">
        <v>545</v>
      </c>
    </row>
    <row r="17" s="1550" customFormat="true" ht="13.5" hidden="false" customHeight="false" outlineLevel="0" collapsed="false">
      <c r="A17" s="1550" t="n">
        <v>1</v>
      </c>
      <c r="B17" s="1550" t="s">
        <v>569</v>
      </c>
      <c r="C17" s="1550" t="n">
        <v>14</v>
      </c>
      <c r="D17" s="1550" t="n">
        <v>6</v>
      </c>
      <c r="E17" s="1550" t="n">
        <v>30</v>
      </c>
      <c r="G17" s="1590" t="n">
        <f aca="false">PI()*C17^2/4</f>
        <v>153.9380400259</v>
      </c>
      <c r="H17" s="1519" t="s">
        <v>570</v>
      </c>
      <c r="I17" s="1550" t="n">
        <f aca="false">'Xo Materials'!$C$10</f>
        <v>18</v>
      </c>
      <c r="J17" s="1537" t="n">
        <f aca="false">PI()*(C17^2-D17^2)/4</f>
        <v>125.663706143592</v>
      </c>
      <c r="K17" s="1550" t="n">
        <v>1</v>
      </c>
      <c r="L17" s="1558" t="n">
        <f aca="false">J17*K17</f>
        <v>125.663706143592</v>
      </c>
      <c r="M17" s="1558" t="n">
        <f aca="false">L17/I17</f>
        <v>6.98131700797732</v>
      </c>
    </row>
    <row r="18" s="1518" customFormat="true" ht="13.5" hidden="false" customHeight="false" outlineLevel="0" collapsed="false">
      <c r="G18" s="1591"/>
      <c r="J18" s="1537"/>
      <c r="L18" s="1537"/>
      <c r="M18" s="1537"/>
    </row>
    <row r="19" s="1550" customFormat="true" ht="14.25" hidden="false" customHeight="false" outlineLevel="0" collapsed="false">
      <c r="G19" s="1592"/>
      <c r="J19" s="1558"/>
      <c r="L19" s="1567" t="s">
        <v>549</v>
      </c>
      <c r="M19" s="1568" t="n">
        <f aca="false">SUM(M17:M18)</f>
        <v>6.98131700797732</v>
      </c>
    </row>
    <row r="20" customFormat="false" ht="14.25" hidden="false" customHeight="false" outlineLevel="0" collapsed="false"/>
    <row r="21" s="1518" customFormat="true" ht="20.25" hidden="false" customHeight="false" outlineLevel="0" collapsed="false">
      <c r="A21" s="1559" t="s">
        <v>573</v>
      </c>
      <c r="B21" s="1524"/>
      <c r="C21" s="1524"/>
      <c r="D21" s="1524"/>
      <c r="E21" s="1524"/>
      <c r="F21" s="1524"/>
      <c r="G21" s="1588"/>
      <c r="H21" s="1524"/>
      <c r="I21" s="1524"/>
      <c r="J21" s="1548"/>
      <c r="L21" s="1537"/>
      <c r="M21" s="1537"/>
    </row>
    <row r="22" s="1519" customFormat="true" ht="26.25" hidden="false" customHeight="false" outlineLevel="0" collapsed="false">
      <c r="C22" s="1519" t="s">
        <v>510</v>
      </c>
      <c r="D22" s="1519" t="s">
        <v>511</v>
      </c>
      <c r="E22" s="1519" t="s">
        <v>539</v>
      </c>
      <c r="F22" s="1519" t="s">
        <v>540</v>
      </c>
      <c r="G22" s="1589" t="s">
        <v>568</v>
      </c>
      <c r="H22" s="1519" t="s">
        <v>512</v>
      </c>
      <c r="I22" s="1519" t="s">
        <v>513</v>
      </c>
      <c r="J22" s="1531" t="s">
        <v>514</v>
      </c>
      <c r="K22" s="1519" t="s">
        <v>543</v>
      </c>
      <c r="L22" s="1563" t="s">
        <v>544</v>
      </c>
      <c r="M22" s="1531" t="s">
        <v>545</v>
      </c>
    </row>
    <row r="23" s="1550" customFormat="true" ht="13.5" hidden="false" customHeight="false" outlineLevel="0" collapsed="false">
      <c r="A23" s="1550" t="n">
        <v>1</v>
      </c>
      <c r="B23" s="1550" t="s">
        <v>569</v>
      </c>
      <c r="C23" s="1550" t="n">
        <v>17</v>
      </c>
      <c r="D23" s="1550" t="n">
        <v>8</v>
      </c>
      <c r="E23" s="1550" t="n">
        <v>30</v>
      </c>
      <c r="G23" s="1590" t="n">
        <f aca="false">PI()*C23^2/4</f>
        <v>226.980069221863</v>
      </c>
      <c r="H23" s="1519" t="s">
        <v>570</v>
      </c>
      <c r="I23" s="1550" t="n">
        <f aca="false">'Xo Materials'!$C$10</f>
        <v>18</v>
      </c>
      <c r="J23" s="1537" t="n">
        <f aca="false">PI()*(C23^2-D23^2)/4</f>
        <v>176.714586764426</v>
      </c>
      <c r="K23" s="1550" t="n">
        <v>1</v>
      </c>
      <c r="L23" s="1558" t="n">
        <f aca="false">J23*K23</f>
        <v>176.714586764426</v>
      </c>
      <c r="M23" s="1558" t="n">
        <f aca="false">L23/I23</f>
        <v>9.8174770424681</v>
      </c>
    </row>
    <row r="24" s="1518" customFormat="true" ht="13.5" hidden="false" customHeight="false" outlineLevel="0" collapsed="false">
      <c r="G24" s="1591"/>
      <c r="J24" s="1537"/>
      <c r="L24" s="1537"/>
      <c r="M24" s="1537"/>
    </row>
    <row r="25" s="1550" customFormat="true" ht="14.25" hidden="false" customHeight="false" outlineLevel="0" collapsed="false">
      <c r="G25" s="1592"/>
      <c r="J25" s="1558"/>
      <c r="L25" s="1567" t="s">
        <v>549</v>
      </c>
      <c r="M25" s="1568" t="n">
        <f aca="false">SUM(M23:M24)</f>
        <v>9.8174770424681</v>
      </c>
    </row>
    <row r="26" customFormat="false" ht="14.25" hidden="false" customHeight="false" outlineLevel="0" collapsed="false"/>
    <row r="27" s="1518" customFormat="true" ht="20.25" hidden="false" customHeight="false" outlineLevel="0" collapsed="false">
      <c r="A27" s="1559" t="s">
        <v>574</v>
      </c>
      <c r="B27" s="1524"/>
      <c r="C27" s="1524"/>
      <c r="D27" s="1524"/>
      <c r="E27" s="1524"/>
      <c r="F27" s="1524"/>
      <c r="G27" s="1588"/>
      <c r="H27" s="1524"/>
      <c r="I27" s="1524"/>
      <c r="J27" s="1548"/>
      <c r="L27" s="1537"/>
      <c r="M27" s="1537"/>
    </row>
    <row r="28" s="1519" customFormat="true" ht="26.25" hidden="false" customHeight="false" outlineLevel="0" collapsed="false">
      <c r="C28" s="1519" t="s">
        <v>510</v>
      </c>
      <c r="D28" s="1519" t="s">
        <v>511</v>
      </c>
      <c r="E28" s="1519" t="s">
        <v>539</v>
      </c>
      <c r="F28" s="1519" t="s">
        <v>540</v>
      </c>
      <c r="G28" s="1589" t="s">
        <v>568</v>
      </c>
      <c r="H28" s="1519" t="s">
        <v>512</v>
      </c>
      <c r="I28" s="1519" t="s">
        <v>513</v>
      </c>
      <c r="J28" s="1531" t="s">
        <v>514</v>
      </c>
      <c r="K28" s="1519" t="s">
        <v>543</v>
      </c>
      <c r="L28" s="1563" t="s">
        <v>544</v>
      </c>
      <c r="M28" s="1531" t="s">
        <v>545</v>
      </c>
    </row>
    <row r="29" s="1550" customFormat="true" ht="13.5" hidden="false" customHeight="false" outlineLevel="0" collapsed="false">
      <c r="A29" s="1550" t="n">
        <v>1</v>
      </c>
      <c r="B29" s="1550" t="s">
        <v>569</v>
      </c>
      <c r="C29" s="1550" t="s">
        <v>90</v>
      </c>
      <c r="D29" s="1550" t="n">
        <v>6</v>
      </c>
      <c r="E29" s="1550" t="n">
        <v>40</v>
      </c>
      <c r="F29" s="1550" t="n">
        <v>8</v>
      </c>
      <c r="G29" s="1566" t="n">
        <f aca="false">E29*F29</f>
        <v>320</v>
      </c>
      <c r="H29" s="1519" t="s">
        <v>570</v>
      </c>
      <c r="I29" s="1550" t="n">
        <f aca="false">'Xo Materials'!$C$10</f>
        <v>18</v>
      </c>
      <c r="J29" s="1537" t="n">
        <f aca="false">G29-PI()*(D29^2)</f>
        <v>206.902664470767</v>
      </c>
      <c r="K29" s="1550" t="n">
        <v>1</v>
      </c>
      <c r="L29" s="1558" t="n">
        <f aca="false">J29*K29</f>
        <v>206.902664470767</v>
      </c>
      <c r="M29" s="1558" t="n">
        <f aca="false">L29/I29</f>
        <v>11.4945924705982</v>
      </c>
    </row>
    <row r="30" s="1518" customFormat="true" ht="13.5" hidden="false" customHeight="false" outlineLevel="0" collapsed="false">
      <c r="G30" s="1591"/>
      <c r="J30" s="1537"/>
      <c r="L30" s="1537"/>
      <c r="M30" s="1537"/>
    </row>
    <row r="31" s="1550" customFormat="true" ht="14.25" hidden="false" customHeight="false" outlineLevel="0" collapsed="false">
      <c r="G31" s="1592"/>
      <c r="J31" s="1558"/>
      <c r="L31" s="1567" t="s">
        <v>549</v>
      </c>
      <c r="M31" s="1568" t="n">
        <f aca="false">SUM(M29:M30)</f>
        <v>11.4945924705982</v>
      </c>
    </row>
    <row r="32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T SERVICES
MAY 98&amp;RPreparated by Claude Menot</oddHeader>
    <oddFooter>&amp;L&amp;F&amp;C&amp;"Times New Roman,Bold"&amp;20&amp;A&amp;R&amp;Pof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2.99"/>
    <col collapsed="false" customWidth="true" hidden="false" outlineLevel="0" max="2" min="2" style="88" width="3.7"/>
    <col collapsed="false" customWidth="true" hidden="false" outlineLevel="0" max="4" min="3" style="88" width="11.7"/>
    <col collapsed="false" customWidth="true" hidden="false" outlineLevel="0" max="5" min="5" style="89" width="4.85"/>
    <col collapsed="false" customWidth="true" hidden="false" outlineLevel="0" max="6" min="6" style="90" width="8.7"/>
    <col collapsed="false" customWidth="false" hidden="false" outlineLevel="0" max="7" min="7" style="91" width="9.14"/>
    <col collapsed="false" customWidth="false" hidden="false" outlineLevel="0" max="257" min="8" style="88" width="9.14"/>
  </cols>
  <sheetData>
    <row r="1" customFormat="false" ht="15.75" hidden="false" customHeight="false" outlineLevel="0" collapsed="false">
      <c r="A1" s="92" t="s">
        <v>134</v>
      </c>
      <c r="B1" s="93"/>
      <c r="C1" s="93"/>
      <c r="D1" s="93"/>
      <c r="E1" s="94"/>
      <c r="F1" s="95"/>
      <c r="G1" s="96"/>
    </row>
    <row r="2" customFormat="false" ht="13.5" hidden="false" customHeight="false" outlineLevel="0" collapsed="false">
      <c r="A2" s="97"/>
      <c r="B2" s="98"/>
      <c r="C2" s="98"/>
      <c r="D2" s="98"/>
      <c r="E2" s="99"/>
      <c r="F2" s="100"/>
      <c r="G2" s="101"/>
    </row>
    <row r="3" customFormat="false" ht="12.75" hidden="false" customHeight="false" outlineLevel="0" collapsed="false">
      <c r="A3" s="102" t="s">
        <v>135</v>
      </c>
      <c r="B3" s="93"/>
      <c r="C3" s="93"/>
      <c r="D3" s="93"/>
      <c r="E3" s="94"/>
      <c r="F3" s="95"/>
      <c r="G3" s="103"/>
    </row>
    <row r="4" customFormat="false" ht="38.25" hidden="false" customHeight="false" outlineLevel="0" collapsed="false">
      <c r="A4" s="97" t="s">
        <v>6</v>
      </c>
      <c r="B4" s="98"/>
      <c r="C4" s="98"/>
      <c r="D4" s="98" t="s">
        <v>136</v>
      </c>
      <c r="E4" s="99" t="s">
        <v>4</v>
      </c>
      <c r="F4" s="104" t="s">
        <v>137</v>
      </c>
      <c r="G4" s="105" t="s">
        <v>138</v>
      </c>
    </row>
    <row r="5" customFormat="false" ht="12.75" hidden="false" customHeight="false" outlineLevel="0" collapsed="false">
      <c r="A5" s="97"/>
      <c r="B5" s="98"/>
      <c r="C5" s="98"/>
      <c r="D5" s="98"/>
      <c r="E5" s="99"/>
      <c r="F5" s="106"/>
      <c r="G5" s="105"/>
    </row>
    <row r="6" customFormat="false" ht="12.75" hidden="false" customHeight="false" outlineLevel="0" collapsed="false">
      <c r="A6" s="97" t="s">
        <v>139</v>
      </c>
      <c r="B6" s="98"/>
      <c r="C6" s="107" t="s">
        <v>140</v>
      </c>
      <c r="D6" s="107"/>
      <c r="E6" s="99" t="s">
        <v>141</v>
      </c>
      <c r="F6" s="106" t="n">
        <f aca="false">'Xo Elec. Connect'!J5</f>
        <v>0</v>
      </c>
      <c r="G6" s="108" t="n">
        <f aca="false">'Xo Elec. Connect'!P8</f>
        <v>0</v>
      </c>
    </row>
    <row r="7" customFormat="false" ht="13.5" hidden="false" customHeight="false" outlineLevel="0" collapsed="false">
      <c r="A7" s="109" t="s">
        <v>142</v>
      </c>
      <c r="B7" s="110"/>
      <c r="C7" s="111" t="s">
        <v>143</v>
      </c>
      <c r="D7" s="111" t="s">
        <v>144</v>
      </c>
      <c r="E7" s="112" t="s">
        <v>145</v>
      </c>
      <c r="F7" s="113" t="n">
        <f aca="false">'Xo Elec. Connect'!J16</f>
        <v>10.8</v>
      </c>
      <c r="G7" s="114" t="n">
        <f aca="false">'Xo Elec. Connect'!P17</f>
        <v>6.46349154976747</v>
      </c>
    </row>
    <row r="8" customFormat="false" ht="13.5" hidden="false" customHeight="false" outlineLevel="0" collapsed="false">
      <c r="A8" s="109"/>
      <c r="B8" s="110"/>
      <c r="C8" s="111"/>
      <c r="D8" s="111"/>
      <c r="E8" s="112"/>
      <c r="F8" s="113"/>
      <c r="G8" s="115"/>
    </row>
    <row r="9" customFormat="false" ht="14.25" hidden="false" customHeight="true" outlineLevel="0" collapsed="false">
      <c r="A9" s="116" t="s">
        <v>146</v>
      </c>
      <c r="B9" s="93"/>
      <c r="C9" s="93"/>
      <c r="D9" s="93"/>
      <c r="E9" s="94"/>
      <c r="F9" s="117"/>
      <c r="G9" s="118"/>
    </row>
    <row r="10" customFormat="false" ht="23.25" hidden="false" customHeight="false" outlineLevel="0" collapsed="false">
      <c r="A10" s="97" t="s">
        <v>6</v>
      </c>
      <c r="B10" s="98"/>
      <c r="C10" s="98"/>
      <c r="D10" s="98"/>
      <c r="E10" s="99" t="s">
        <v>4</v>
      </c>
      <c r="F10" s="106"/>
      <c r="G10" s="105" t="s">
        <v>138</v>
      </c>
    </row>
    <row r="11" customFormat="false" ht="12.75" hidden="false" customHeight="false" outlineLevel="0" collapsed="false">
      <c r="A11" s="97"/>
      <c r="B11" s="98"/>
      <c r="C11" s="98"/>
      <c r="D11" s="98"/>
      <c r="E11" s="99"/>
      <c r="F11" s="106"/>
      <c r="G11" s="108"/>
    </row>
    <row r="12" customFormat="false" ht="13.5" hidden="false" customHeight="false" outlineLevel="0" collapsed="false">
      <c r="A12" s="109" t="s">
        <v>147</v>
      </c>
      <c r="B12" s="110"/>
      <c r="C12" s="111" t="s">
        <v>148</v>
      </c>
      <c r="D12" s="111"/>
      <c r="E12" s="112" t="s">
        <v>149</v>
      </c>
      <c r="F12" s="113" t="n">
        <f aca="false">'Xo Elec. Connect'!J25</f>
        <v>15.4</v>
      </c>
      <c r="G12" s="114" t="n">
        <f aca="false">'Xo Elec. Connect'!P26</f>
        <v>10.425215214517</v>
      </c>
    </row>
    <row r="13" customFormat="false" ht="13.5" hidden="false" customHeight="false" outlineLevel="0" collapsed="false">
      <c r="A13" s="97"/>
      <c r="B13" s="98"/>
      <c r="C13" s="107"/>
      <c r="D13" s="107"/>
      <c r="E13" s="99"/>
      <c r="F13" s="106"/>
      <c r="G13" s="119"/>
    </row>
    <row r="14" customFormat="false" ht="14.25" hidden="false" customHeight="true" outlineLevel="0" collapsed="false">
      <c r="A14" s="116" t="s">
        <v>150</v>
      </c>
      <c r="B14" s="93"/>
      <c r="C14" s="93"/>
      <c r="D14" s="93"/>
      <c r="E14" s="94"/>
      <c r="F14" s="117"/>
      <c r="G14" s="118"/>
    </row>
    <row r="15" customFormat="false" ht="23.25" hidden="false" customHeight="false" outlineLevel="0" collapsed="false">
      <c r="A15" s="97" t="s">
        <v>6</v>
      </c>
      <c r="B15" s="98"/>
      <c r="C15" s="98"/>
      <c r="D15" s="98"/>
      <c r="E15" s="99" t="s">
        <v>4</v>
      </c>
      <c r="F15" s="106"/>
      <c r="G15" s="105" t="s">
        <v>138</v>
      </c>
      <c r="K15" s="88" t="s">
        <v>90</v>
      </c>
    </row>
    <row r="16" customFormat="false" ht="12.75" hidden="false" customHeight="false" outlineLevel="0" collapsed="false">
      <c r="A16" s="97"/>
      <c r="B16" s="98"/>
      <c r="C16" s="98"/>
      <c r="D16" s="98"/>
      <c r="E16" s="99"/>
      <c r="F16" s="106"/>
      <c r="G16" s="105"/>
    </row>
    <row r="17" customFormat="false" ht="12.75" hidden="false" customHeight="false" outlineLevel="0" collapsed="false">
      <c r="A17" s="97" t="s">
        <v>151</v>
      </c>
      <c r="B17" s="98"/>
      <c r="C17" s="107" t="s">
        <v>152</v>
      </c>
      <c r="D17" s="107"/>
      <c r="E17" s="99" t="s">
        <v>153</v>
      </c>
      <c r="F17" s="106" t="n">
        <f aca="false">'Xo Elec. Connect'!J35</f>
        <v>4.86</v>
      </c>
      <c r="G17" s="108" t="n">
        <f aca="false">'Xo Elec. Connect'!P36</f>
        <v>3.56281527153173</v>
      </c>
    </row>
    <row r="18" customFormat="false" ht="12.75" hidden="false" customHeight="false" outlineLevel="0" collapsed="false">
      <c r="A18" s="97" t="s">
        <v>151</v>
      </c>
      <c r="B18" s="98"/>
      <c r="C18" s="107" t="s">
        <v>143</v>
      </c>
      <c r="D18" s="107"/>
      <c r="E18" s="99" t="s">
        <v>154</v>
      </c>
      <c r="F18" s="106" t="n">
        <f aca="false">'Xo Elec. Connect'!J45</f>
        <v>5.31</v>
      </c>
      <c r="G18" s="108" t="n">
        <f aca="false">'Xo Elec. Connect'!P46</f>
        <v>3.07981760253406</v>
      </c>
    </row>
    <row r="19" customFormat="false" ht="13.5" hidden="false" customHeight="false" outlineLevel="0" collapsed="false">
      <c r="A19" s="109" t="s">
        <v>151</v>
      </c>
      <c r="B19" s="110"/>
      <c r="C19" s="111" t="s">
        <v>148</v>
      </c>
      <c r="D19" s="111"/>
      <c r="E19" s="112" t="s">
        <v>155</v>
      </c>
      <c r="F19" s="113" t="n">
        <f aca="false">'Xo Elec. Connect'!J55</f>
        <v>4.23</v>
      </c>
      <c r="G19" s="114" t="n">
        <f aca="false">'Xo Elec. Connect'!P56</f>
        <v>2.25488914443125</v>
      </c>
    </row>
    <row r="20" customFormat="false" ht="13.5" hidden="false" customHeight="false" outlineLevel="0" collapsed="false">
      <c r="F20" s="120"/>
      <c r="G20" s="121"/>
    </row>
    <row r="21" customFormat="false" ht="15.75" hidden="false" customHeight="false" outlineLevel="0" collapsed="false">
      <c r="A21" s="92" t="s">
        <v>156</v>
      </c>
      <c r="B21" s="93"/>
      <c r="C21" s="93"/>
      <c r="D21" s="93"/>
      <c r="E21" s="94"/>
      <c r="F21" s="117"/>
      <c r="G21" s="118"/>
    </row>
    <row r="22" customFormat="false" ht="12.75" hidden="false" customHeight="false" outlineLevel="0" collapsed="false">
      <c r="A22" s="97"/>
      <c r="B22" s="98"/>
      <c r="C22" s="98"/>
      <c r="D22" s="98"/>
      <c r="E22" s="99"/>
      <c r="F22" s="106"/>
      <c r="G22" s="108"/>
    </row>
    <row r="23" customFormat="false" ht="23.25" hidden="false" customHeight="false" outlineLevel="0" collapsed="false">
      <c r="A23" s="97" t="s">
        <v>6</v>
      </c>
      <c r="B23" s="98"/>
      <c r="C23" s="98"/>
      <c r="D23" s="98"/>
      <c r="E23" s="99" t="s">
        <v>4</v>
      </c>
      <c r="F23" s="106"/>
      <c r="G23" s="105" t="s">
        <v>138</v>
      </c>
    </row>
    <row r="24" customFormat="false" ht="12" hidden="false" customHeight="true" outlineLevel="0" collapsed="false">
      <c r="A24" s="97"/>
      <c r="B24" s="98"/>
      <c r="C24" s="98"/>
      <c r="D24" s="98"/>
      <c r="E24" s="99"/>
      <c r="F24" s="106"/>
      <c r="G24" s="105"/>
    </row>
    <row r="25" customFormat="false" ht="12.75" hidden="false" customHeight="false" outlineLevel="0" collapsed="false">
      <c r="A25" s="97" t="s">
        <v>157</v>
      </c>
      <c r="B25" s="98"/>
      <c r="C25" s="98" t="s">
        <v>158</v>
      </c>
      <c r="D25" s="98"/>
      <c r="E25" s="99" t="s">
        <v>159</v>
      </c>
      <c r="F25" s="106" t="n">
        <f aca="false">'Xo Fluids Connect '!G5</f>
        <v>153.9380400259</v>
      </c>
      <c r="G25" s="108" t="n">
        <f aca="false">'Xo Fluids Connect '!M7</f>
        <v>6.98131700797732</v>
      </c>
    </row>
    <row r="26" customFormat="false" ht="12.75" hidden="false" customHeight="false" outlineLevel="0" collapsed="false">
      <c r="A26" s="97"/>
      <c r="B26" s="98"/>
      <c r="C26" s="98" t="s">
        <v>160</v>
      </c>
      <c r="D26" s="98"/>
      <c r="E26" s="99" t="s">
        <v>161</v>
      </c>
      <c r="F26" s="106" t="n">
        <f aca="false">'Xo Fluids Connect '!G11</f>
        <v>226.980069221863</v>
      </c>
      <c r="G26" s="108" t="n">
        <f aca="false">'Xo Fluids Connect '!M13</f>
        <v>9.8174770424681</v>
      </c>
    </row>
    <row r="27" customFormat="false" ht="12.75" hidden="false" customHeight="false" outlineLevel="0" collapsed="false">
      <c r="A27" s="97"/>
      <c r="B27" s="98"/>
      <c r="C27" s="98"/>
      <c r="D27" s="98"/>
      <c r="E27" s="99"/>
      <c r="F27" s="106"/>
      <c r="G27" s="108"/>
    </row>
    <row r="28" customFormat="false" ht="12.75" hidden="false" customHeight="false" outlineLevel="0" collapsed="false">
      <c r="A28" s="97" t="s">
        <v>162</v>
      </c>
      <c r="B28" s="98"/>
      <c r="C28" s="98" t="s">
        <v>158</v>
      </c>
      <c r="D28" s="98"/>
      <c r="E28" s="99" t="s">
        <v>163</v>
      </c>
      <c r="F28" s="106" t="n">
        <f aca="false">'Xo Fluids Connect '!G17</f>
        <v>153.9380400259</v>
      </c>
      <c r="G28" s="108" t="n">
        <f aca="false">'Xo Fluids Connect '!M19</f>
        <v>6.98131700797732</v>
      </c>
    </row>
    <row r="29" customFormat="false" ht="12.75" hidden="false" customHeight="false" outlineLevel="0" collapsed="false">
      <c r="A29" s="97"/>
      <c r="B29" s="98"/>
      <c r="C29" s="98" t="s">
        <v>164</v>
      </c>
      <c r="D29" s="98"/>
      <c r="E29" s="99" t="s">
        <v>165</v>
      </c>
      <c r="F29" s="106" t="n">
        <f aca="false">'Xo Fluids Connect '!G23</f>
        <v>226.980069221863</v>
      </c>
      <c r="G29" s="108" t="n">
        <f aca="false">'Xo Fluids Connect '!M25</f>
        <v>9.8174770424681</v>
      </c>
    </row>
    <row r="30" customFormat="false" ht="12.75" hidden="false" customHeight="false" outlineLevel="0" collapsed="false">
      <c r="A30" s="97"/>
      <c r="B30" s="98"/>
      <c r="C30" s="98"/>
      <c r="D30" s="98"/>
      <c r="E30" s="99"/>
      <c r="F30" s="106"/>
      <c r="G30" s="108"/>
    </row>
    <row r="31" customFormat="false" ht="13.5" hidden="false" customHeight="false" outlineLevel="0" collapsed="false">
      <c r="A31" s="109" t="s">
        <v>166</v>
      </c>
      <c r="B31" s="110"/>
      <c r="C31" s="110"/>
      <c r="D31" s="110"/>
      <c r="E31" s="112" t="s">
        <v>167</v>
      </c>
      <c r="F31" s="113" t="n">
        <f aca="false">'Xo Fluids Connect '!G29</f>
        <v>320</v>
      </c>
      <c r="G31" s="114" t="n">
        <f aca="false">'Xo Fluids Connect '!M31</f>
        <v>11.4945924705982</v>
      </c>
    </row>
  </sheetData>
  <printOptions headings="true" gridLines="true" gridLinesSet="true" horizontalCentered="true" verticalCentered="false"/>
  <pageMargins left="0" right="0" top="0.7875" bottom="0.78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RT SERVICES
&amp;D&amp;RPreparated by Claude Menot</oddHeader>
    <oddFooter>&amp;L&amp;F&amp;C&amp;"Times New Roman,Bold"&amp;20&amp;A&amp;R&amp;Pof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8.7"/>
    <col collapsed="false" customWidth="true" hidden="false" outlineLevel="0" max="2" min="2" style="122" width="21.28"/>
    <col collapsed="false" customWidth="true" hidden="false" outlineLevel="0" max="3" min="3" style="123" width="4.85"/>
    <col collapsed="false" customWidth="true" hidden="false" outlineLevel="0" max="4" min="4" style="123" width="5.71"/>
    <col collapsed="false" customWidth="true" hidden="false" outlineLevel="0" max="5" min="5" style="124" width="3.14"/>
    <col collapsed="false" customWidth="true" hidden="false" outlineLevel="0" max="7" min="6" style="125" width="2.7"/>
    <col collapsed="false" customWidth="true" hidden="false" outlineLevel="0" max="8" min="8" style="126" width="7.28"/>
    <col collapsed="false" customWidth="true" hidden="false" outlineLevel="0" max="9" min="9" style="127" width="0.85"/>
    <col collapsed="false" customWidth="true" hidden="false" outlineLevel="0" max="10" min="10" style="128" width="5.71"/>
    <col collapsed="false" customWidth="true" hidden="false" outlineLevel="0" max="11" min="11" style="122" width="4.7"/>
    <col collapsed="false" customWidth="true" hidden="false" outlineLevel="0" max="12" min="12" style="128" width="4.7"/>
    <col collapsed="false" customWidth="true" hidden="false" outlineLevel="0" max="13" min="13" style="124" width="4.7"/>
    <col collapsed="false" customWidth="true" hidden="false" outlineLevel="0" max="14" min="14" style="124" width="2.7"/>
    <col collapsed="false" customWidth="true" hidden="false" outlineLevel="0" max="16" min="15" style="128" width="4.7"/>
    <col collapsed="false" customWidth="true" hidden="false" outlineLevel="0" max="17" min="17" style="124" width="4.7"/>
    <col collapsed="false" customWidth="true" hidden="false" outlineLevel="0" max="18" min="18" style="126" width="0.85"/>
    <col collapsed="false" customWidth="true" hidden="false" outlineLevel="0" max="19" min="19" style="128" width="5.71"/>
    <col collapsed="false" customWidth="true" hidden="false" outlineLevel="0" max="20" min="20" style="122" width="5.71"/>
    <col collapsed="false" customWidth="true" hidden="true" outlineLevel="0" max="21" min="21" style="122" width="0.85"/>
    <col collapsed="false" customWidth="true" hidden="false" outlineLevel="0" max="22" min="22" style="122" width="0.85"/>
    <col collapsed="false" customWidth="true" hidden="false" outlineLevel="0" max="23" min="23" style="129" width="11.28"/>
    <col collapsed="false" customWidth="true" hidden="false" outlineLevel="0" max="25" min="24" style="129" width="3.7"/>
    <col collapsed="false" customWidth="true" hidden="false" outlineLevel="0" max="27" min="26" style="122" width="3.7"/>
    <col collapsed="false" customWidth="false" hidden="false" outlineLevel="0" max="257" min="28" style="125" width="9.14"/>
  </cols>
  <sheetData>
    <row r="1" s="142" customFormat="true" ht="26.1" hidden="false" customHeight="true" outlineLevel="0" collapsed="false">
      <c r="A1" s="130"/>
      <c r="B1" s="131"/>
      <c r="C1" s="132"/>
      <c r="D1" s="132"/>
      <c r="E1" s="133"/>
      <c r="F1" s="134"/>
      <c r="G1" s="134"/>
      <c r="H1" s="133"/>
      <c r="I1" s="135" t="s">
        <v>168</v>
      </c>
      <c r="J1" s="136"/>
      <c r="K1" s="135" t="s">
        <v>169</v>
      </c>
      <c r="L1" s="135"/>
      <c r="M1" s="135"/>
      <c r="N1" s="133" t="s">
        <v>90</v>
      </c>
      <c r="O1" s="136" t="s">
        <v>170</v>
      </c>
      <c r="P1" s="136"/>
      <c r="Q1" s="136"/>
      <c r="R1" s="133" t="s">
        <v>90</v>
      </c>
      <c r="S1" s="137" t="s">
        <v>171</v>
      </c>
      <c r="T1" s="137"/>
      <c r="U1" s="138"/>
      <c r="V1" s="138"/>
      <c r="W1" s="130"/>
      <c r="X1" s="139" t="s">
        <v>172</v>
      </c>
      <c r="Y1" s="140"/>
      <c r="Z1" s="140"/>
      <c r="AA1" s="141"/>
    </row>
    <row r="2" customFormat="false" ht="12" hidden="false" customHeight="true" outlineLevel="0" collapsed="false">
      <c r="A2" s="143" t="s">
        <v>173</v>
      </c>
      <c r="B2" s="144"/>
      <c r="C2" s="145"/>
      <c r="D2" s="145"/>
      <c r="E2" s="146"/>
      <c r="F2" s="129"/>
      <c r="G2" s="129"/>
      <c r="H2" s="146"/>
      <c r="I2" s="147"/>
      <c r="J2" s="148"/>
      <c r="K2" s="148" t="s">
        <v>174</v>
      </c>
      <c r="L2" s="149" t="s">
        <v>175</v>
      </c>
      <c r="M2" s="150" t="s">
        <v>176</v>
      </c>
      <c r="N2" s="146"/>
      <c r="O2" s="148" t="s">
        <v>174</v>
      </c>
      <c r="P2" s="148" t="s">
        <v>175</v>
      </c>
      <c r="Q2" s="146" t="s">
        <v>176</v>
      </c>
      <c r="R2" s="146"/>
      <c r="S2" s="148" t="s">
        <v>83</v>
      </c>
      <c r="T2" s="151" t="s">
        <v>99</v>
      </c>
      <c r="W2" s="152"/>
      <c r="X2" s="153"/>
      <c r="Y2" s="153"/>
      <c r="Z2" s="154"/>
      <c r="AA2" s="155"/>
    </row>
    <row r="3" customFormat="false" ht="99.95" hidden="false" customHeight="true" outlineLevel="0" collapsed="false">
      <c r="A3" s="156" t="s">
        <v>4</v>
      </c>
      <c r="B3" s="157" t="s">
        <v>5</v>
      </c>
      <c r="C3" s="158" t="s">
        <v>177</v>
      </c>
      <c r="D3" s="158" t="s">
        <v>178</v>
      </c>
      <c r="E3" s="159" t="s">
        <v>179</v>
      </c>
      <c r="F3" s="157" t="s">
        <v>180</v>
      </c>
      <c r="G3" s="160" t="s">
        <v>181</v>
      </c>
      <c r="H3" s="161" t="s">
        <v>182</v>
      </c>
      <c r="I3" s="147"/>
      <c r="J3" s="148"/>
      <c r="K3" s="129"/>
      <c r="L3" s="148"/>
      <c r="M3" s="146"/>
      <c r="N3" s="146"/>
      <c r="O3" s="148"/>
      <c r="P3" s="148"/>
      <c r="Q3" s="146"/>
      <c r="R3" s="162"/>
      <c r="S3" s="148"/>
      <c r="T3" s="151"/>
      <c r="W3" s="163"/>
      <c r="X3" s="164" t="s">
        <v>4</v>
      </c>
      <c r="Y3" s="164" t="s">
        <v>183</v>
      </c>
      <c r="Z3" s="164" t="s">
        <v>180</v>
      </c>
      <c r="AA3" s="165" t="s">
        <v>184</v>
      </c>
    </row>
    <row r="4" customFormat="false" ht="11.25" hidden="false" customHeight="true" outlineLevel="0" collapsed="false">
      <c r="A4" s="166"/>
      <c r="B4" s="167"/>
      <c r="C4" s="168"/>
      <c r="D4" s="168"/>
      <c r="E4" s="169"/>
      <c r="F4" s="170"/>
      <c r="G4" s="170"/>
      <c r="H4" s="171"/>
      <c r="I4" s="172"/>
      <c r="J4" s="173"/>
      <c r="K4" s="167" t="s">
        <v>185</v>
      </c>
      <c r="L4" s="167"/>
      <c r="M4" s="167"/>
      <c r="N4" s="169"/>
      <c r="O4" s="173" t="s">
        <v>186</v>
      </c>
      <c r="P4" s="173"/>
      <c r="Q4" s="173"/>
      <c r="R4" s="171"/>
      <c r="S4" s="174"/>
      <c r="T4" s="151"/>
      <c r="W4" s="175"/>
      <c r="Z4" s="129"/>
      <c r="AA4" s="151"/>
    </row>
    <row r="5" customFormat="false" ht="21.75" hidden="false" customHeight="true" outlineLevel="0" collapsed="false">
      <c r="A5" s="175" t="s">
        <v>83</v>
      </c>
      <c r="B5" s="176" t="s">
        <v>187</v>
      </c>
      <c r="C5" s="177" t="n">
        <f aca="false">CABLES!$D$18</f>
        <v>1.15</v>
      </c>
      <c r="D5" s="145" t="n">
        <f aca="false">PI()/4*C5^2</f>
        <v>1.03868907109313</v>
      </c>
      <c r="E5" s="146" t="n">
        <v>2</v>
      </c>
      <c r="F5" s="129" t="n">
        <v>14</v>
      </c>
      <c r="G5" s="178" t="n">
        <v>16</v>
      </c>
      <c r="H5" s="162" t="n">
        <f aca="false">D5*E5*F5*G5/100</f>
        <v>4.6533270384972</v>
      </c>
      <c r="I5" s="147"/>
      <c r="J5" s="148"/>
      <c r="K5" s="129" t="n">
        <v>850</v>
      </c>
      <c r="L5" s="148" t="n">
        <v>600</v>
      </c>
      <c r="M5" s="146" t="n">
        <v>0</v>
      </c>
      <c r="N5" s="146"/>
      <c r="O5" s="148" t="n">
        <v>850</v>
      </c>
      <c r="P5" s="148" t="n">
        <v>1150</v>
      </c>
      <c r="Q5" s="146" t="n">
        <v>0</v>
      </c>
      <c r="R5" s="162"/>
      <c r="S5" s="179" t="n">
        <f aca="false">ABS(P5-L5)+ABS(O5-K5)</f>
        <v>550</v>
      </c>
      <c r="T5" s="180"/>
      <c r="W5" s="181"/>
      <c r="X5" s="182"/>
      <c r="Y5" s="182"/>
      <c r="Z5" s="182"/>
      <c r="AA5" s="183"/>
    </row>
    <row r="6" customFormat="false" ht="11.25" hidden="false" customHeight="true" outlineLevel="0" collapsed="false">
      <c r="A6" s="175" t="s">
        <v>99</v>
      </c>
      <c r="B6" s="176" t="s">
        <v>188</v>
      </c>
      <c r="C6" s="177" t="n">
        <f aca="false">CABLES!$D$21</f>
        <v>0.97</v>
      </c>
      <c r="D6" s="145" t="n">
        <f aca="false">PI()/4*C6^2</f>
        <v>0.738981131940659</v>
      </c>
      <c r="E6" s="146" t="n">
        <v>2</v>
      </c>
      <c r="F6" s="129" t="n">
        <v>0</v>
      </c>
      <c r="G6" s="178" t="n">
        <v>16</v>
      </c>
      <c r="H6" s="162" t="n">
        <f aca="false">D6*E6*F6*G6/100</f>
        <v>0</v>
      </c>
      <c r="I6" s="147"/>
      <c r="J6" s="148"/>
      <c r="K6" s="129" t="n">
        <v>850</v>
      </c>
      <c r="L6" s="148" t="n">
        <v>600</v>
      </c>
      <c r="M6" s="146" t="n">
        <v>0</v>
      </c>
      <c r="N6" s="146"/>
      <c r="O6" s="148" t="n">
        <v>850</v>
      </c>
      <c r="P6" s="148" t="n">
        <v>1150</v>
      </c>
      <c r="Q6" s="146" t="n">
        <v>0</v>
      </c>
      <c r="R6" s="162"/>
      <c r="S6" s="179" t="n">
        <f aca="false">ABS(P6-L6)+ABS(O6-K6)</f>
        <v>550</v>
      </c>
      <c r="T6" s="180"/>
      <c r="W6" s="181"/>
      <c r="X6" s="182"/>
      <c r="Y6" s="182"/>
      <c r="Z6" s="182"/>
      <c r="AA6" s="183"/>
    </row>
    <row r="7" customFormat="false" ht="11.25" hidden="false" customHeight="true" outlineLevel="0" collapsed="false">
      <c r="A7" s="175" t="s">
        <v>99</v>
      </c>
      <c r="B7" s="176" t="s">
        <v>189</v>
      </c>
      <c r="C7" s="177" t="n">
        <f aca="false">CABLES!$D$21</f>
        <v>0.97</v>
      </c>
      <c r="D7" s="145" t="n">
        <f aca="false">PI()/4*C7^2</f>
        <v>0.738981131940659</v>
      </c>
      <c r="E7" s="146" t="n">
        <v>2</v>
      </c>
      <c r="F7" s="129" t="n">
        <v>2</v>
      </c>
      <c r="G7" s="178" t="n">
        <v>16</v>
      </c>
      <c r="H7" s="162" t="n">
        <f aca="false">D7*E7*F7*G7/100</f>
        <v>0.472947924442022</v>
      </c>
      <c r="I7" s="147"/>
      <c r="J7" s="148"/>
      <c r="K7" s="129" t="n">
        <v>850</v>
      </c>
      <c r="L7" s="148" t="n">
        <v>600</v>
      </c>
      <c r="M7" s="146" t="n">
        <v>0</v>
      </c>
      <c r="N7" s="146"/>
      <c r="O7" s="148" t="n">
        <v>850</v>
      </c>
      <c r="P7" s="148" t="n">
        <v>1150</v>
      </c>
      <c r="Q7" s="146" t="n">
        <v>0</v>
      </c>
      <c r="R7" s="162"/>
      <c r="S7" s="179" t="n">
        <f aca="false">ABS(P7-L7)+ABS(O7-K7)</f>
        <v>550</v>
      </c>
      <c r="T7" s="180"/>
      <c r="W7" s="181"/>
      <c r="X7" s="182"/>
      <c r="Y7" s="182"/>
      <c r="Z7" s="182"/>
      <c r="AA7" s="183"/>
    </row>
    <row r="8" customFormat="false" ht="11.25" hidden="false" customHeight="true" outlineLevel="0" collapsed="false">
      <c r="A8" s="175" t="s">
        <v>83</v>
      </c>
      <c r="B8" s="176" t="s">
        <v>190</v>
      </c>
      <c r="C8" s="177" t="n">
        <f aca="false">CABLES!$D$18</f>
        <v>1.15</v>
      </c>
      <c r="D8" s="145" t="n">
        <f aca="false">PI()/4*C8^2</f>
        <v>1.03868907109313</v>
      </c>
      <c r="E8" s="146" t="n">
        <v>2</v>
      </c>
      <c r="F8" s="129" t="n">
        <v>1</v>
      </c>
      <c r="G8" s="178" t="n">
        <v>16</v>
      </c>
      <c r="H8" s="162" t="n">
        <f aca="false">D8*E8*F8*G8/100</f>
        <v>0.3323805027498</v>
      </c>
      <c r="I8" s="147"/>
      <c r="J8" s="148"/>
      <c r="K8" s="129" t="n">
        <v>850</v>
      </c>
      <c r="L8" s="148" t="n">
        <v>600</v>
      </c>
      <c r="M8" s="146" t="n">
        <v>0</v>
      </c>
      <c r="N8" s="146"/>
      <c r="O8" s="148" t="n">
        <v>850</v>
      </c>
      <c r="P8" s="148" t="n">
        <v>1150</v>
      </c>
      <c r="Q8" s="146" t="n">
        <v>0</v>
      </c>
      <c r="R8" s="162"/>
      <c r="S8" s="179" t="n">
        <f aca="false">ABS(P8-L8)+ABS(O8-K8)</f>
        <v>550</v>
      </c>
      <c r="T8" s="180"/>
      <c r="W8" s="181"/>
      <c r="X8" s="182"/>
      <c r="Y8" s="182"/>
      <c r="Z8" s="182"/>
      <c r="AA8" s="183"/>
    </row>
    <row r="9" customFormat="false" ht="12" hidden="false" customHeight="true" outlineLevel="0" collapsed="false">
      <c r="A9" s="175"/>
      <c r="B9" s="129"/>
      <c r="C9" s="145"/>
      <c r="D9" s="145"/>
      <c r="E9" s="146"/>
      <c r="F9" s="129"/>
      <c r="G9" s="178"/>
      <c r="H9" s="162"/>
      <c r="I9" s="147"/>
      <c r="J9" s="148"/>
      <c r="K9" s="129"/>
      <c r="L9" s="148"/>
      <c r="M9" s="146"/>
      <c r="N9" s="146"/>
      <c r="O9" s="148"/>
      <c r="P9" s="148"/>
      <c r="Q9" s="146"/>
      <c r="R9" s="162"/>
      <c r="S9" s="179"/>
      <c r="T9" s="180"/>
      <c r="W9" s="181"/>
      <c r="X9" s="182"/>
      <c r="Y9" s="182"/>
      <c r="Z9" s="182"/>
      <c r="AA9" s="183"/>
    </row>
    <row r="10" customFormat="false" ht="12" hidden="false" customHeight="true" outlineLevel="0" collapsed="false">
      <c r="A10" s="175"/>
      <c r="B10" s="129"/>
      <c r="C10" s="145"/>
      <c r="D10" s="145"/>
      <c r="E10" s="146"/>
      <c r="F10" s="129"/>
      <c r="G10" s="178"/>
      <c r="H10" s="162"/>
      <c r="I10" s="147"/>
      <c r="J10" s="148"/>
      <c r="K10" s="129" t="s">
        <v>191</v>
      </c>
      <c r="L10" s="129"/>
      <c r="M10" s="129"/>
      <c r="N10" s="146"/>
      <c r="O10" s="148" t="s">
        <v>186</v>
      </c>
      <c r="P10" s="148"/>
      <c r="Q10" s="148"/>
      <c r="R10" s="162"/>
      <c r="S10" s="179"/>
      <c r="T10" s="180"/>
      <c r="W10" s="181"/>
      <c r="X10" s="182"/>
      <c r="Y10" s="182"/>
      <c r="Z10" s="182"/>
      <c r="AA10" s="183"/>
    </row>
    <row r="11" customFormat="false" ht="11.25" hidden="false" customHeight="true" outlineLevel="0" collapsed="false">
      <c r="A11" s="175" t="s">
        <v>83</v>
      </c>
      <c r="B11" s="176" t="s">
        <v>187</v>
      </c>
      <c r="C11" s="177" t="n">
        <f aca="false">CABLES!$D$18</f>
        <v>1.15</v>
      </c>
      <c r="D11" s="145" t="n">
        <f aca="false">PI()/4*C11^2</f>
        <v>1.03868907109313</v>
      </c>
      <c r="E11" s="146" t="n">
        <v>2</v>
      </c>
      <c r="F11" s="129" t="n">
        <v>12</v>
      </c>
      <c r="G11" s="178" t="n">
        <v>16</v>
      </c>
      <c r="H11" s="162" t="n">
        <f aca="false">D11*E11*F11*G11/100</f>
        <v>3.9885660329976</v>
      </c>
      <c r="I11" s="147"/>
      <c r="J11" s="148"/>
      <c r="K11" s="129" t="n">
        <v>850</v>
      </c>
      <c r="L11" s="148" t="n">
        <v>750</v>
      </c>
      <c r="M11" s="146" t="n">
        <v>0</v>
      </c>
      <c r="N11" s="146"/>
      <c r="O11" s="148" t="n">
        <f aca="false">O5</f>
        <v>850</v>
      </c>
      <c r="P11" s="148" t="n">
        <f aca="false">P5</f>
        <v>1150</v>
      </c>
      <c r="Q11" s="146" t="n">
        <v>0</v>
      </c>
      <c r="R11" s="162"/>
      <c r="S11" s="179" t="n">
        <f aca="false">ABS(P11-L11)+ABS(O11-K11)</f>
        <v>400</v>
      </c>
      <c r="T11" s="180"/>
      <c r="W11" s="181"/>
      <c r="X11" s="182"/>
      <c r="Y11" s="182"/>
      <c r="Z11" s="182"/>
      <c r="AA11" s="183"/>
    </row>
    <row r="12" customFormat="false" ht="11.25" hidden="false" customHeight="true" outlineLevel="0" collapsed="false">
      <c r="A12" s="175" t="s">
        <v>99</v>
      </c>
      <c r="B12" s="176" t="s">
        <v>188</v>
      </c>
      <c r="C12" s="177" t="n">
        <f aca="false">CABLES!$D$21</f>
        <v>0.97</v>
      </c>
      <c r="D12" s="145" t="n">
        <f aca="false">PI()/4*C12^2</f>
        <v>0.738981131940659</v>
      </c>
      <c r="E12" s="146" t="n">
        <v>2</v>
      </c>
      <c r="F12" s="129" t="n">
        <v>0</v>
      </c>
      <c r="G12" s="178" t="n">
        <v>16</v>
      </c>
      <c r="H12" s="162" t="n">
        <f aca="false">D12*E12*F12*G12/100</f>
        <v>0</v>
      </c>
      <c r="I12" s="147"/>
      <c r="J12" s="148"/>
      <c r="K12" s="129" t="n">
        <v>850</v>
      </c>
      <c r="L12" s="148" t="n">
        <v>750</v>
      </c>
      <c r="M12" s="146" t="n">
        <v>0</v>
      </c>
      <c r="N12" s="146"/>
      <c r="O12" s="148" t="n">
        <f aca="false">O6</f>
        <v>850</v>
      </c>
      <c r="P12" s="148" t="n">
        <f aca="false">P6</f>
        <v>1150</v>
      </c>
      <c r="Q12" s="146" t="n">
        <v>0</v>
      </c>
      <c r="R12" s="162"/>
      <c r="S12" s="179" t="n">
        <f aca="false">ABS(P12-L12)+ABS(O12-K12)</f>
        <v>400</v>
      </c>
      <c r="T12" s="180"/>
      <c r="W12" s="181"/>
      <c r="X12" s="182"/>
      <c r="Y12" s="182"/>
      <c r="Z12" s="182"/>
      <c r="AA12" s="183"/>
    </row>
    <row r="13" customFormat="false" ht="11.25" hidden="false" customHeight="true" outlineLevel="0" collapsed="false">
      <c r="A13" s="175" t="s">
        <v>99</v>
      </c>
      <c r="B13" s="176" t="s">
        <v>189</v>
      </c>
      <c r="C13" s="177" t="n">
        <f aca="false">CABLES!$D$21</f>
        <v>0.97</v>
      </c>
      <c r="D13" s="145" t="n">
        <f aca="false">PI()/4*C13^2</f>
        <v>0.738981131940659</v>
      </c>
      <c r="E13" s="146" t="n">
        <v>2</v>
      </c>
      <c r="F13" s="129" t="n">
        <v>2</v>
      </c>
      <c r="G13" s="178" t="n">
        <v>16</v>
      </c>
      <c r="H13" s="162" t="n">
        <f aca="false">D13*E13*F13*G13/100</f>
        <v>0.472947924442022</v>
      </c>
      <c r="I13" s="147"/>
      <c r="J13" s="148"/>
      <c r="K13" s="129" t="n">
        <v>850</v>
      </c>
      <c r="L13" s="148" t="n">
        <v>750</v>
      </c>
      <c r="M13" s="146" t="n">
        <v>0</v>
      </c>
      <c r="N13" s="146"/>
      <c r="O13" s="148" t="n">
        <f aca="false">O7</f>
        <v>850</v>
      </c>
      <c r="P13" s="148" t="n">
        <f aca="false">P7</f>
        <v>1150</v>
      </c>
      <c r="Q13" s="146" t="n">
        <v>0</v>
      </c>
      <c r="R13" s="162"/>
      <c r="S13" s="179" t="n">
        <f aca="false">ABS(P13-L13)+ABS(O13-K13)</f>
        <v>400</v>
      </c>
      <c r="T13" s="180"/>
      <c r="W13" s="181"/>
      <c r="X13" s="182"/>
      <c r="Y13" s="182"/>
      <c r="Z13" s="182"/>
      <c r="AA13" s="183"/>
    </row>
    <row r="14" customFormat="false" ht="11.25" hidden="false" customHeight="true" outlineLevel="0" collapsed="false">
      <c r="A14" s="175" t="s">
        <v>83</v>
      </c>
      <c r="B14" s="176" t="s">
        <v>190</v>
      </c>
      <c r="C14" s="177" t="n">
        <f aca="false">CABLES!$D$18</f>
        <v>1.15</v>
      </c>
      <c r="D14" s="145" t="n">
        <f aca="false">PI()/4*C14^2</f>
        <v>1.03868907109313</v>
      </c>
      <c r="E14" s="146" t="n">
        <v>2</v>
      </c>
      <c r="F14" s="129" t="n">
        <v>1</v>
      </c>
      <c r="G14" s="178" t="n">
        <v>16</v>
      </c>
      <c r="H14" s="162" t="n">
        <f aca="false">D14*E14*F14*G14/100</f>
        <v>0.3323805027498</v>
      </c>
      <c r="I14" s="147"/>
      <c r="J14" s="148"/>
      <c r="K14" s="129" t="n">
        <v>850</v>
      </c>
      <c r="L14" s="148" t="n">
        <v>750</v>
      </c>
      <c r="M14" s="146" t="n">
        <v>0</v>
      </c>
      <c r="N14" s="146"/>
      <c r="O14" s="148" t="n">
        <f aca="false">O8</f>
        <v>850</v>
      </c>
      <c r="P14" s="148" t="n">
        <f aca="false">P8</f>
        <v>1150</v>
      </c>
      <c r="Q14" s="146" t="n">
        <v>0</v>
      </c>
      <c r="R14" s="162"/>
      <c r="S14" s="179" t="n">
        <f aca="false">ABS(P14-L14)+ABS(O14-K14)</f>
        <v>400</v>
      </c>
      <c r="T14" s="180"/>
      <c r="W14" s="181"/>
      <c r="X14" s="182"/>
      <c r="Y14" s="182"/>
      <c r="Z14" s="182"/>
      <c r="AA14" s="183"/>
    </row>
    <row r="15" customFormat="false" ht="15.75" hidden="false" customHeight="true" outlineLevel="0" collapsed="false">
      <c r="A15" s="175"/>
      <c r="B15" s="129"/>
      <c r="C15" s="145"/>
      <c r="D15" s="145"/>
      <c r="E15" s="146"/>
      <c r="F15" s="129"/>
      <c r="G15" s="184"/>
      <c r="H15" s="185"/>
      <c r="I15" s="147"/>
      <c r="J15" s="148"/>
      <c r="K15" s="129"/>
      <c r="L15" s="148"/>
      <c r="M15" s="146"/>
      <c r="N15" s="146"/>
      <c r="O15" s="148"/>
      <c r="P15" s="148"/>
      <c r="Q15" s="146"/>
      <c r="R15" s="162"/>
      <c r="S15" s="179"/>
      <c r="T15" s="180"/>
      <c r="W15" s="181"/>
      <c r="X15" s="182"/>
      <c r="Y15" s="182"/>
      <c r="Z15" s="182"/>
      <c r="AA15" s="183"/>
    </row>
    <row r="16" customFormat="false" ht="12" hidden="false" customHeight="true" outlineLevel="0" collapsed="false">
      <c r="A16" s="175"/>
      <c r="B16" s="129"/>
      <c r="C16" s="145"/>
      <c r="D16" s="145"/>
      <c r="E16" s="146"/>
      <c r="F16" s="129"/>
      <c r="G16" s="178"/>
      <c r="H16" s="162"/>
      <c r="I16" s="147"/>
      <c r="J16" s="148"/>
      <c r="K16" s="129" t="s">
        <v>192</v>
      </c>
      <c r="L16" s="129"/>
      <c r="M16" s="129"/>
      <c r="N16" s="146"/>
      <c r="O16" s="148" t="s">
        <v>186</v>
      </c>
      <c r="P16" s="148"/>
      <c r="Q16" s="148"/>
      <c r="R16" s="162"/>
      <c r="S16" s="179"/>
      <c r="T16" s="180"/>
      <c r="W16" s="181" t="s">
        <v>193</v>
      </c>
      <c r="X16" s="182" t="s">
        <v>194</v>
      </c>
      <c r="Y16" s="182"/>
      <c r="Z16" s="182"/>
      <c r="AA16" s="183"/>
    </row>
    <row r="17" customFormat="false" ht="22.5" hidden="false" customHeight="true" outlineLevel="0" collapsed="false">
      <c r="A17" s="175" t="s">
        <v>83</v>
      </c>
      <c r="B17" s="176" t="s">
        <v>187</v>
      </c>
      <c r="C17" s="177" t="n">
        <f aca="false">CABLES!$D$18</f>
        <v>1.15</v>
      </c>
      <c r="D17" s="145" t="n">
        <f aca="false">PI()/4*C17^2</f>
        <v>1.03868907109313</v>
      </c>
      <c r="E17" s="146" t="n">
        <v>2</v>
      </c>
      <c r="F17" s="129" t="n">
        <v>10</v>
      </c>
      <c r="G17" s="178" t="n">
        <v>16</v>
      </c>
      <c r="H17" s="162" t="n">
        <f aca="false">D17*E17*F17*G17/100</f>
        <v>3.323805027498</v>
      </c>
      <c r="I17" s="147"/>
      <c r="J17" s="148"/>
      <c r="K17" s="129" t="n">
        <v>850</v>
      </c>
      <c r="L17" s="148" t="n">
        <v>900</v>
      </c>
      <c r="M17" s="146" t="n">
        <v>0</v>
      </c>
      <c r="N17" s="146"/>
      <c r="O17" s="148" t="n">
        <f aca="false">O5</f>
        <v>850</v>
      </c>
      <c r="P17" s="148" t="n">
        <f aca="false">P5</f>
        <v>1150</v>
      </c>
      <c r="Q17" s="146" t="n">
        <v>0</v>
      </c>
      <c r="R17" s="162"/>
      <c r="S17" s="179" t="n">
        <f aca="false">ABS(P17-L17)+ABS(O17-K17)</f>
        <v>250</v>
      </c>
      <c r="T17" s="180"/>
      <c r="W17" s="181"/>
      <c r="X17" s="182"/>
      <c r="Y17" s="182"/>
      <c r="Z17" s="182"/>
      <c r="AA17" s="183"/>
    </row>
    <row r="18" customFormat="false" ht="11.25" hidden="false" customHeight="true" outlineLevel="0" collapsed="false">
      <c r="A18" s="175" t="s">
        <v>99</v>
      </c>
      <c r="B18" s="176" t="s">
        <v>188</v>
      </c>
      <c r="C18" s="177" t="n">
        <f aca="false">CABLES!$D$21</f>
        <v>0.97</v>
      </c>
      <c r="D18" s="145" t="n">
        <f aca="false">PI()/4*C18^2</f>
        <v>0.738981131940659</v>
      </c>
      <c r="E18" s="146" t="n">
        <v>2</v>
      </c>
      <c r="F18" s="129" t="n">
        <v>0</v>
      </c>
      <c r="G18" s="178" t="n">
        <v>16</v>
      </c>
      <c r="H18" s="162" t="n">
        <f aca="false">D18*E18*F18*G18/100</f>
        <v>0</v>
      </c>
      <c r="I18" s="147"/>
      <c r="J18" s="148"/>
      <c r="K18" s="129" t="n">
        <v>850</v>
      </c>
      <c r="L18" s="148" t="n">
        <v>900</v>
      </c>
      <c r="M18" s="146" t="n">
        <v>0</v>
      </c>
      <c r="N18" s="146"/>
      <c r="O18" s="148" t="n">
        <f aca="false">O6</f>
        <v>850</v>
      </c>
      <c r="P18" s="148" t="n">
        <f aca="false">P6</f>
        <v>1150</v>
      </c>
      <c r="Q18" s="146" t="n">
        <v>0</v>
      </c>
      <c r="R18" s="162"/>
      <c r="S18" s="179" t="n">
        <f aca="false">ABS(P18-L18)+ABS(O18-K18)</f>
        <v>250</v>
      </c>
      <c r="T18" s="180"/>
      <c r="W18" s="181"/>
      <c r="X18" s="182"/>
      <c r="Y18" s="182"/>
      <c r="Z18" s="182"/>
      <c r="AA18" s="183"/>
    </row>
    <row r="19" customFormat="false" ht="11.25" hidden="false" customHeight="true" outlineLevel="0" collapsed="false">
      <c r="A19" s="175" t="s">
        <v>99</v>
      </c>
      <c r="B19" s="176" t="s">
        <v>189</v>
      </c>
      <c r="C19" s="177" t="n">
        <f aca="false">CABLES!$D$21</f>
        <v>0.97</v>
      </c>
      <c r="D19" s="145" t="n">
        <f aca="false">PI()/4*C19^2</f>
        <v>0.738981131940659</v>
      </c>
      <c r="E19" s="146" t="n">
        <v>2</v>
      </c>
      <c r="F19" s="129" t="n">
        <v>2</v>
      </c>
      <c r="G19" s="178" t="n">
        <v>16</v>
      </c>
      <c r="H19" s="162" t="n">
        <f aca="false">D19*E19*F19*G19/100</f>
        <v>0.472947924442022</v>
      </c>
      <c r="I19" s="147"/>
      <c r="J19" s="148"/>
      <c r="K19" s="129" t="n">
        <v>850</v>
      </c>
      <c r="L19" s="148" t="n">
        <v>900</v>
      </c>
      <c r="M19" s="146" t="n">
        <v>0</v>
      </c>
      <c r="N19" s="146"/>
      <c r="O19" s="148" t="n">
        <f aca="false">O7</f>
        <v>850</v>
      </c>
      <c r="P19" s="148" t="n">
        <f aca="false">P7</f>
        <v>1150</v>
      </c>
      <c r="Q19" s="146" t="n">
        <v>0</v>
      </c>
      <c r="R19" s="162"/>
      <c r="S19" s="179" t="n">
        <f aca="false">ABS(P19-L19)+ABS(O19-K19)</f>
        <v>250</v>
      </c>
      <c r="T19" s="180"/>
      <c r="W19" s="181"/>
      <c r="X19" s="182"/>
      <c r="Y19" s="182"/>
      <c r="Z19" s="182"/>
      <c r="AA19" s="183"/>
    </row>
    <row r="20" customFormat="false" ht="11.25" hidden="false" customHeight="true" outlineLevel="0" collapsed="false">
      <c r="A20" s="175" t="s">
        <v>83</v>
      </c>
      <c r="B20" s="176" t="s">
        <v>190</v>
      </c>
      <c r="C20" s="177" t="n">
        <f aca="false">CABLES!$D$18</f>
        <v>1.15</v>
      </c>
      <c r="D20" s="145" t="n">
        <f aca="false">PI()/4*C20^2</f>
        <v>1.03868907109313</v>
      </c>
      <c r="E20" s="146" t="n">
        <v>2</v>
      </c>
      <c r="F20" s="129" t="n">
        <v>1</v>
      </c>
      <c r="G20" s="178" t="n">
        <v>16</v>
      </c>
      <c r="H20" s="162" t="n">
        <f aca="false">D20*E20*F20*G20/100</f>
        <v>0.3323805027498</v>
      </c>
      <c r="I20" s="147"/>
      <c r="J20" s="148"/>
      <c r="K20" s="129" t="n">
        <v>850</v>
      </c>
      <c r="L20" s="148" t="n">
        <v>900</v>
      </c>
      <c r="M20" s="146" t="n">
        <v>0</v>
      </c>
      <c r="N20" s="146"/>
      <c r="O20" s="148" t="n">
        <f aca="false">O8</f>
        <v>850</v>
      </c>
      <c r="P20" s="148" t="n">
        <f aca="false">P8</f>
        <v>1150</v>
      </c>
      <c r="Q20" s="146" t="n">
        <v>0</v>
      </c>
      <c r="R20" s="162"/>
      <c r="S20" s="179" t="n">
        <f aca="false">ABS(P20-L20)+ABS(O20-K20)</f>
        <v>250</v>
      </c>
      <c r="T20" s="180"/>
      <c r="W20" s="181"/>
      <c r="X20" s="182"/>
      <c r="Y20" s="182"/>
      <c r="Z20" s="182"/>
      <c r="AA20" s="183"/>
    </row>
    <row r="21" customFormat="false" ht="15.75" hidden="false" customHeight="true" outlineLevel="0" collapsed="false">
      <c r="A21" s="175"/>
      <c r="B21" s="176"/>
      <c r="C21" s="177"/>
      <c r="D21" s="145"/>
      <c r="E21" s="146"/>
      <c r="F21" s="129"/>
      <c r="G21" s="184"/>
      <c r="H21" s="185"/>
      <c r="I21" s="147"/>
      <c r="J21" s="148"/>
      <c r="K21" s="129"/>
      <c r="L21" s="148"/>
      <c r="M21" s="146"/>
      <c r="N21" s="146"/>
      <c r="O21" s="148"/>
      <c r="P21" s="148"/>
      <c r="Q21" s="146"/>
      <c r="R21" s="162"/>
      <c r="S21" s="179"/>
      <c r="T21" s="180"/>
      <c r="W21" s="181"/>
      <c r="X21" s="182"/>
      <c r="Y21" s="182"/>
      <c r="Z21" s="186"/>
      <c r="AA21" s="187"/>
    </row>
    <row r="22" customFormat="false" ht="18.75" hidden="false" customHeight="true" outlineLevel="0" collapsed="false">
      <c r="A22" s="175"/>
      <c r="B22" s="188"/>
      <c r="C22" s="189"/>
      <c r="D22" s="189"/>
      <c r="E22" s="190"/>
      <c r="F22" s="191"/>
      <c r="G22" s="192" t="s">
        <v>195</v>
      </c>
      <c r="H22" s="193" t="n">
        <f aca="false">SUM(H5:H20)</f>
        <v>14.3816833805683</v>
      </c>
      <c r="I22" s="194"/>
      <c r="J22" s="195" t="n">
        <f aca="false">(H24*D5*E5+H25*D6*E6)/100</f>
        <v>14.3816833805683</v>
      </c>
      <c r="K22" s="188"/>
      <c r="L22" s="195"/>
      <c r="M22" s="190"/>
      <c r="N22" s="190"/>
      <c r="O22" s="195"/>
      <c r="P22" s="195"/>
      <c r="Q22" s="192" t="s">
        <v>196</v>
      </c>
      <c r="R22" s="196"/>
      <c r="S22" s="197" t="n">
        <f aca="false">(F5*G5*S5+F6*G6*S6+F7*G7*S7+F8*G8*S8+F11*G11*S11+F12*G12*S12+F13*G13*S13+F14*G14*S14+F17*G17*S17+F18*G18*S18+F19*G19*S19+F20*G20*S20)/1000</f>
        <v>297.6</v>
      </c>
      <c r="T22" s="180"/>
      <c r="W22" s="181"/>
      <c r="X22" s="182"/>
      <c r="Y22" s="182"/>
      <c r="Z22" s="198"/>
      <c r="AA22" s="199"/>
    </row>
    <row r="23" customFormat="false" ht="15" hidden="false" customHeight="true" outlineLevel="0" collapsed="false">
      <c r="A23" s="175"/>
      <c r="B23" s="188"/>
      <c r="C23" s="189"/>
      <c r="D23" s="189"/>
      <c r="E23" s="190"/>
      <c r="F23" s="191"/>
      <c r="G23" s="192"/>
      <c r="H23" s="200"/>
      <c r="I23" s="194"/>
      <c r="J23" s="195"/>
      <c r="K23" s="188"/>
      <c r="L23" s="195"/>
      <c r="M23" s="190"/>
      <c r="N23" s="190"/>
      <c r="O23" s="195"/>
      <c r="P23" s="195"/>
      <c r="Q23" s="190"/>
      <c r="R23" s="196"/>
      <c r="S23" s="201"/>
      <c r="T23" s="180"/>
      <c r="W23" s="181"/>
      <c r="X23" s="182"/>
      <c r="Y23" s="182"/>
      <c r="Z23" s="182"/>
      <c r="AA23" s="183"/>
    </row>
    <row r="24" customFormat="false" ht="15" hidden="false" customHeight="true" outlineLevel="0" collapsed="false">
      <c r="A24" s="175"/>
      <c r="B24" s="188"/>
      <c r="C24" s="189"/>
      <c r="D24" s="189"/>
      <c r="E24" s="190"/>
      <c r="F24" s="202"/>
      <c r="G24" s="202" t="s">
        <v>197</v>
      </c>
      <c r="H24" s="203" t="n">
        <f aca="false">(F5+F8+F11+F14+F17+F20)*G5</f>
        <v>624</v>
      </c>
      <c r="I24" s="204"/>
      <c r="J24" s="195"/>
      <c r="K24" s="188"/>
      <c r="L24" s="195"/>
      <c r="M24" s="190"/>
      <c r="N24" s="190"/>
      <c r="O24" s="195"/>
      <c r="P24" s="195"/>
      <c r="Q24" s="190"/>
      <c r="R24" s="196"/>
      <c r="S24" s="201"/>
      <c r="T24" s="180"/>
      <c r="W24" s="181" t="s">
        <v>198</v>
      </c>
      <c r="X24" s="182" t="s">
        <v>145</v>
      </c>
      <c r="Y24" s="182" t="n">
        <v>51</v>
      </c>
      <c r="Z24" s="182" t="n">
        <v>1</v>
      </c>
      <c r="AA24" s="183" t="n">
        <f aca="false">Z24*G4</f>
        <v>0</v>
      </c>
    </row>
    <row r="25" customFormat="false" ht="15" hidden="false" customHeight="true" outlineLevel="0" collapsed="false">
      <c r="A25" s="205"/>
      <c r="B25" s="206"/>
      <c r="C25" s="207"/>
      <c r="D25" s="207"/>
      <c r="E25" s="208"/>
      <c r="F25" s="209"/>
      <c r="G25" s="209" t="s">
        <v>199</v>
      </c>
      <c r="H25" s="210" t="n">
        <f aca="false">(F6+F7+F12+F13+F18+F19)*G5</f>
        <v>96</v>
      </c>
      <c r="I25" s="211"/>
      <c r="J25" s="212"/>
      <c r="K25" s="206"/>
      <c r="L25" s="212"/>
      <c r="M25" s="208"/>
      <c r="N25" s="208"/>
      <c r="O25" s="212"/>
      <c r="P25" s="212"/>
      <c r="Q25" s="208"/>
      <c r="R25" s="213"/>
      <c r="S25" s="214"/>
      <c r="T25" s="180"/>
      <c r="W25" s="181"/>
      <c r="X25" s="182"/>
      <c r="Y25" s="182"/>
      <c r="Z25" s="182"/>
      <c r="AA25" s="183"/>
    </row>
    <row r="26" customFormat="false" ht="12" hidden="false" customHeight="true" outlineLevel="0" collapsed="false">
      <c r="A26" s="175"/>
      <c r="B26" s="129"/>
      <c r="C26" s="145"/>
      <c r="D26" s="145"/>
      <c r="E26" s="146"/>
      <c r="F26" s="215"/>
      <c r="G26" s="215"/>
      <c r="H26" s="216"/>
      <c r="I26" s="147"/>
      <c r="J26" s="148"/>
      <c r="K26" s="129"/>
      <c r="L26" s="148"/>
      <c r="M26" s="146"/>
      <c r="N26" s="146"/>
      <c r="O26" s="148"/>
      <c r="P26" s="148"/>
      <c r="Q26" s="146"/>
      <c r="R26" s="162"/>
      <c r="S26" s="148"/>
      <c r="T26" s="180"/>
      <c r="W26" s="181"/>
      <c r="X26" s="182"/>
      <c r="Y26" s="182"/>
      <c r="Z26" s="182"/>
      <c r="AA26" s="183"/>
    </row>
    <row r="27" customFormat="false" ht="22.5" hidden="false" customHeight="true" outlineLevel="0" collapsed="false">
      <c r="A27" s="166"/>
      <c r="B27" s="167"/>
      <c r="C27" s="168"/>
      <c r="D27" s="168"/>
      <c r="E27" s="169"/>
      <c r="F27" s="217"/>
      <c r="G27" s="170"/>
      <c r="H27" s="171"/>
      <c r="I27" s="172"/>
      <c r="J27" s="173"/>
      <c r="K27" s="173" t="s">
        <v>186</v>
      </c>
      <c r="L27" s="173"/>
      <c r="M27" s="173"/>
      <c r="N27" s="169"/>
      <c r="O27" s="173" t="s">
        <v>200</v>
      </c>
      <c r="P27" s="173"/>
      <c r="Q27" s="173"/>
      <c r="R27" s="171"/>
      <c r="S27" s="174"/>
      <c r="T27" s="180"/>
      <c r="W27" s="181"/>
      <c r="X27" s="182"/>
      <c r="Y27" s="182"/>
      <c r="Z27" s="182"/>
      <c r="AA27" s="183"/>
    </row>
    <row r="28" customFormat="false" ht="22.5" hidden="false" customHeight="true" outlineLevel="0" collapsed="false">
      <c r="A28" s="175" t="s">
        <v>83</v>
      </c>
      <c r="B28" s="176" t="s">
        <v>187</v>
      </c>
      <c r="C28" s="177" t="n">
        <f aca="false">CABLES!$D$18</f>
        <v>1.15</v>
      </c>
      <c r="D28" s="145" t="n">
        <f aca="false">PI()/4*C28^2</f>
        <v>1.03868907109313</v>
      </c>
      <c r="E28" s="146" t="n">
        <v>2</v>
      </c>
      <c r="F28" s="129" t="n">
        <f aca="false">F5+F11+F17</f>
        <v>36</v>
      </c>
      <c r="G28" s="178" t="n">
        <v>16</v>
      </c>
      <c r="H28" s="162" t="n">
        <f aca="false">D28*E28*F28*G28/100</f>
        <v>11.9656980989928</v>
      </c>
      <c r="I28" s="147"/>
      <c r="J28" s="148"/>
      <c r="K28" s="148" t="n">
        <f aca="false">O5</f>
        <v>850</v>
      </c>
      <c r="L28" s="148" t="n">
        <f aca="false">P5</f>
        <v>1150</v>
      </c>
      <c r="M28" s="146" t="n">
        <v>0</v>
      </c>
      <c r="N28" s="146"/>
      <c r="O28" s="148" t="n">
        <v>3400</v>
      </c>
      <c r="P28" s="148" t="n">
        <v>3170</v>
      </c>
      <c r="Q28" s="146" t="n">
        <v>0</v>
      </c>
      <c r="R28" s="162"/>
      <c r="S28" s="179" t="n">
        <f aca="false">ABS(P28-L28)+ABS(O28-K28)</f>
        <v>4570</v>
      </c>
      <c r="T28" s="180"/>
      <c r="W28" s="181"/>
      <c r="X28" s="182"/>
      <c r="Y28" s="182"/>
      <c r="Z28" s="218"/>
      <c r="AA28" s="219"/>
    </row>
    <row r="29" customFormat="false" ht="11.25" hidden="false" customHeight="true" outlineLevel="0" collapsed="false">
      <c r="A29" s="175" t="s">
        <v>99</v>
      </c>
      <c r="B29" s="176" t="s">
        <v>188</v>
      </c>
      <c r="C29" s="177" t="n">
        <f aca="false">CABLES!$D$21</f>
        <v>0.97</v>
      </c>
      <c r="D29" s="145" t="n">
        <f aca="false">PI()/4*C29^2</f>
        <v>0.738981131940659</v>
      </c>
      <c r="E29" s="146" t="n">
        <v>2</v>
      </c>
      <c r="F29" s="129" t="n">
        <v>0</v>
      </c>
      <c r="G29" s="178" t="n">
        <v>16</v>
      </c>
      <c r="H29" s="162" t="n">
        <f aca="false">D29*E29*F29*G29/100</f>
        <v>0</v>
      </c>
      <c r="I29" s="147"/>
      <c r="J29" s="148"/>
      <c r="K29" s="148" t="n">
        <f aca="false">O6</f>
        <v>850</v>
      </c>
      <c r="L29" s="148" t="n">
        <f aca="false">P6</f>
        <v>1150</v>
      </c>
      <c r="M29" s="146" t="n">
        <v>0</v>
      </c>
      <c r="N29" s="146"/>
      <c r="O29" s="148" t="n">
        <v>3400</v>
      </c>
      <c r="P29" s="148" t="n">
        <v>3170</v>
      </c>
      <c r="Q29" s="146" t="n">
        <v>0</v>
      </c>
      <c r="R29" s="162"/>
      <c r="S29" s="179" t="n">
        <f aca="false">ABS(P29-L29)+ABS(O29-K29)</f>
        <v>4570</v>
      </c>
      <c r="T29" s="180"/>
      <c r="W29" s="181"/>
      <c r="X29" s="182"/>
      <c r="Y29" s="182"/>
      <c r="Z29" s="182"/>
      <c r="AA29" s="183"/>
    </row>
    <row r="30" customFormat="false" ht="11.25" hidden="false" customHeight="true" outlineLevel="0" collapsed="false">
      <c r="A30" s="175" t="s">
        <v>99</v>
      </c>
      <c r="B30" s="176" t="s">
        <v>189</v>
      </c>
      <c r="C30" s="177" t="n">
        <f aca="false">CABLES!$D$21</f>
        <v>0.97</v>
      </c>
      <c r="D30" s="145" t="n">
        <f aca="false">PI()/4*C30^2</f>
        <v>0.738981131940659</v>
      </c>
      <c r="E30" s="146" t="n">
        <v>2</v>
      </c>
      <c r="F30" s="129" t="n">
        <v>4</v>
      </c>
      <c r="G30" s="178" t="n">
        <v>16</v>
      </c>
      <c r="H30" s="162" t="n">
        <f aca="false">D30*E30*F30*G30/100</f>
        <v>0.945895848884044</v>
      </c>
      <c r="I30" s="147"/>
      <c r="J30" s="148"/>
      <c r="K30" s="148" t="n">
        <f aca="false">O7</f>
        <v>850</v>
      </c>
      <c r="L30" s="148" t="n">
        <f aca="false">P7</f>
        <v>1150</v>
      </c>
      <c r="M30" s="146" t="n">
        <v>0</v>
      </c>
      <c r="N30" s="146"/>
      <c r="O30" s="148" t="n">
        <v>3400</v>
      </c>
      <c r="P30" s="148" t="n">
        <v>3170</v>
      </c>
      <c r="Q30" s="146" t="n">
        <v>0</v>
      </c>
      <c r="R30" s="162"/>
      <c r="S30" s="179" t="n">
        <f aca="false">ABS(P30-L30)+ABS(O30-K30)</f>
        <v>4570</v>
      </c>
      <c r="T30" s="180"/>
      <c r="W30" s="181"/>
      <c r="X30" s="182"/>
      <c r="Y30" s="182"/>
      <c r="Z30" s="182"/>
      <c r="AA30" s="183"/>
    </row>
    <row r="31" customFormat="false" ht="11.25" hidden="false" customHeight="true" outlineLevel="0" collapsed="false">
      <c r="A31" s="175" t="s">
        <v>83</v>
      </c>
      <c r="B31" s="176" t="s">
        <v>190</v>
      </c>
      <c r="C31" s="177" t="n">
        <f aca="false">CABLES!$D$18</f>
        <v>1.15</v>
      </c>
      <c r="D31" s="145" t="n">
        <f aca="false">PI()/4*C31^2</f>
        <v>1.03868907109313</v>
      </c>
      <c r="E31" s="146" t="n">
        <v>2</v>
      </c>
      <c r="F31" s="129" t="n">
        <v>3</v>
      </c>
      <c r="G31" s="178" t="n">
        <v>16</v>
      </c>
      <c r="H31" s="162" t="n">
        <f aca="false">D31*E31*F31*G31/100</f>
        <v>0.9971415082494</v>
      </c>
      <c r="I31" s="147"/>
      <c r="J31" s="148"/>
      <c r="K31" s="148" t="n">
        <f aca="false">O8</f>
        <v>850</v>
      </c>
      <c r="L31" s="148" t="n">
        <f aca="false">P8</f>
        <v>1150</v>
      </c>
      <c r="M31" s="146" t="n">
        <v>0</v>
      </c>
      <c r="N31" s="146"/>
      <c r="O31" s="148" t="n">
        <v>3400</v>
      </c>
      <c r="P31" s="148" t="n">
        <v>3170</v>
      </c>
      <c r="Q31" s="146" t="n">
        <v>0</v>
      </c>
      <c r="R31" s="162"/>
      <c r="S31" s="179" t="n">
        <f aca="false">ABS(P31-L31)+ABS(O31-K31)</f>
        <v>4570</v>
      </c>
      <c r="T31" s="180"/>
      <c r="W31" s="181"/>
      <c r="X31" s="182"/>
      <c r="Y31" s="182"/>
      <c r="Z31" s="182"/>
      <c r="AA31" s="183"/>
    </row>
    <row r="32" customFormat="false" ht="12.75" hidden="false" customHeight="true" outlineLevel="0" collapsed="false">
      <c r="A32" s="175"/>
      <c r="B32" s="176"/>
      <c r="C32" s="177"/>
      <c r="D32" s="145"/>
      <c r="E32" s="146"/>
      <c r="F32" s="129"/>
      <c r="G32" s="178"/>
      <c r="H32" s="162"/>
      <c r="I32" s="147"/>
      <c r="J32" s="148"/>
      <c r="K32" s="148"/>
      <c r="L32" s="148"/>
      <c r="M32" s="146"/>
      <c r="N32" s="146"/>
      <c r="O32" s="148"/>
      <c r="P32" s="148"/>
      <c r="Q32" s="146"/>
      <c r="R32" s="162"/>
      <c r="S32" s="179"/>
      <c r="T32" s="180"/>
      <c r="W32" s="181"/>
      <c r="X32" s="182"/>
      <c r="Y32" s="182"/>
      <c r="Z32" s="218"/>
      <c r="AA32" s="219"/>
    </row>
    <row r="33" customFormat="false" ht="18.75" hidden="false" customHeight="true" outlineLevel="0" collapsed="false">
      <c r="A33" s="175"/>
      <c r="B33" s="220"/>
      <c r="C33" s="221"/>
      <c r="D33" s="221"/>
      <c r="E33" s="222"/>
      <c r="F33" s="223"/>
      <c r="G33" s="224" t="s">
        <v>195</v>
      </c>
      <c r="H33" s="225" t="n">
        <f aca="false">SUM(H28:H32)</f>
        <v>13.9087354561262</v>
      </c>
      <c r="I33" s="226"/>
      <c r="J33" s="227" t="n">
        <f aca="false">(H35*D28*E28+H36*D29*E29)/100</f>
        <v>13.9087354561262</v>
      </c>
      <c r="K33" s="220"/>
      <c r="L33" s="227"/>
      <c r="M33" s="222"/>
      <c r="N33" s="222"/>
      <c r="O33" s="227"/>
      <c r="P33" s="227"/>
      <c r="Q33" s="224" t="s">
        <v>196</v>
      </c>
      <c r="R33" s="228"/>
      <c r="S33" s="229" t="n">
        <f aca="false">(F28*G28*S28)/1000</f>
        <v>2632.32</v>
      </c>
      <c r="T33" s="151"/>
      <c r="W33" s="181"/>
      <c r="X33" s="182"/>
      <c r="Y33" s="182"/>
      <c r="Z33" s="182"/>
      <c r="AA33" s="183"/>
    </row>
    <row r="34" customFormat="false" ht="15.75" hidden="false" customHeight="true" outlineLevel="0" collapsed="false">
      <c r="A34" s="175"/>
      <c r="B34" s="220"/>
      <c r="C34" s="221"/>
      <c r="D34" s="221"/>
      <c r="E34" s="222"/>
      <c r="F34" s="223"/>
      <c r="G34" s="224"/>
      <c r="H34" s="225"/>
      <c r="I34" s="226"/>
      <c r="J34" s="227"/>
      <c r="K34" s="220"/>
      <c r="L34" s="227"/>
      <c r="M34" s="222"/>
      <c r="N34" s="222"/>
      <c r="O34" s="227"/>
      <c r="P34" s="227"/>
      <c r="Q34" s="224"/>
      <c r="R34" s="228"/>
      <c r="S34" s="229"/>
      <c r="T34" s="151"/>
      <c r="W34" s="181"/>
      <c r="X34" s="182"/>
      <c r="Y34" s="182"/>
      <c r="Z34" s="182"/>
      <c r="AA34" s="183"/>
    </row>
    <row r="35" customFormat="false" ht="15.75" hidden="false" customHeight="true" outlineLevel="0" collapsed="false">
      <c r="A35" s="175"/>
      <c r="B35" s="220"/>
      <c r="C35" s="221"/>
      <c r="D35" s="221"/>
      <c r="E35" s="222"/>
      <c r="F35" s="223"/>
      <c r="G35" s="230" t="s">
        <v>197</v>
      </c>
      <c r="H35" s="231" t="n">
        <f aca="false">(F28+F31)*G28</f>
        <v>624</v>
      </c>
      <c r="I35" s="226"/>
      <c r="J35" s="227"/>
      <c r="K35" s="220"/>
      <c r="L35" s="227"/>
      <c r="M35" s="222"/>
      <c r="N35" s="222"/>
      <c r="O35" s="227"/>
      <c r="P35" s="227"/>
      <c r="Q35" s="222"/>
      <c r="R35" s="228"/>
      <c r="S35" s="232"/>
      <c r="T35" s="151"/>
      <c r="W35" s="181" t="s">
        <v>201</v>
      </c>
      <c r="X35" s="182" t="s">
        <v>145</v>
      </c>
      <c r="Y35" s="182" t="n">
        <v>51</v>
      </c>
      <c r="Z35" s="182" t="n">
        <v>1</v>
      </c>
      <c r="AA35" s="183" t="n">
        <f aca="false">Z35*G5</f>
        <v>16</v>
      </c>
    </row>
    <row r="36" customFormat="false" ht="16.5" hidden="false" customHeight="true" outlineLevel="0" collapsed="false">
      <c r="A36" s="205"/>
      <c r="B36" s="233"/>
      <c r="C36" s="234"/>
      <c r="D36" s="234"/>
      <c r="E36" s="235"/>
      <c r="F36" s="236"/>
      <c r="G36" s="237" t="s">
        <v>202</v>
      </c>
      <c r="H36" s="238" t="n">
        <f aca="false">(F29+F30)*G28</f>
        <v>64</v>
      </c>
      <c r="I36" s="226"/>
      <c r="J36" s="227"/>
      <c r="K36" s="220"/>
      <c r="L36" s="227"/>
      <c r="M36" s="222"/>
      <c r="N36" s="222"/>
      <c r="O36" s="227"/>
      <c r="P36" s="227"/>
      <c r="Q36" s="222"/>
      <c r="R36" s="228"/>
      <c r="S36" s="232"/>
      <c r="T36" s="151"/>
      <c r="W36" s="181"/>
      <c r="X36" s="182"/>
      <c r="Y36" s="182"/>
      <c r="Z36" s="182"/>
      <c r="AA36" s="183"/>
    </row>
    <row r="37" customFormat="false" ht="16.5" hidden="false" customHeight="true" outlineLevel="0" collapsed="false">
      <c r="A37" s="166"/>
      <c r="B37" s="167"/>
      <c r="C37" s="168"/>
      <c r="D37" s="168"/>
      <c r="E37" s="169"/>
      <c r="F37" s="217"/>
      <c r="G37" s="170"/>
      <c r="H37" s="171"/>
      <c r="I37" s="172"/>
      <c r="J37" s="173"/>
      <c r="K37" s="173" t="s">
        <v>200</v>
      </c>
      <c r="L37" s="173"/>
      <c r="M37" s="173"/>
      <c r="N37" s="169"/>
      <c r="O37" s="173" t="s">
        <v>203</v>
      </c>
      <c r="P37" s="173"/>
      <c r="Q37" s="173"/>
      <c r="R37" s="171"/>
      <c r="S37" s="239"/>
      <c r="T37" s="240"/>
      <c r="W37" s="181"/>
      <c r="X37" s="182"/>
      <c r="Y37" s="182"/>
      <c r="Z37" s="186"/>
      <c r="AA37" s="187"/>
      <c r="AB37" s="129"/>
      <c r="AC37" s="148"/>
      <c r="AD37" s="178"/>
    </row>
    <row r="38" customFormat="false" ht="16.5" hidden="false" customHeight="true" outlineLevel="0" collapsed="false">
      <c r="A38" s="175" t="s">
        <v>105</v>
      </c>
      <c r="B38" s="176" t="s">
        <v>204</v>
      </c>
      <c r="C38" s="177" t="n">
        <f aca="false">CABLES!D24</f>
        <v>15.3</v>
      </c>
      <c r="D38" s="145" t="n">
        <f aca="false">PI()/4*C38^2</f>
        <v>183.853856069709</v>
      </c>
      <c r="E38" s="146" t="n">
        <v>1.5</v>
      </c>
      <c r="F38" s="129" t="n">
        <v>1</v>
      </c>
      <c r="G38" s="178" t="n">
        <v>16</v>
      </c>
      <c r="H38" s="162" t="n">
        <f aca="false">D38*E38*F38*G38/100</f>
        <v>44.1249254567301</v>
      </c>
      <c r="I38" s="147"/>
      <c r="J38" s="148"/>
      <c r="K38" s="148" t="n">
        <v>3400</v>
      </c>
      <c r="L38" s="148" t="n">
        <v>3170</v>
      </c>
      <c r="M38" s="146" t="n">
        <v>0</v>
      </c>
      <c r="N38" s="146"/>
      <c r="O38" s="148"/>
      <c r="P38" s="148" t="s">
        <v>205</v>
      </c>
      <c r="Q38" s="146"/>
      <c r="R38" s="162"/>
      <c r="S38" s="241"/>
      <c r="T38" s="180"/>
      <c r="W38" s="181"/>
      <c r="X38" s="182"/>
      <c r="Y38" s="182"/>
      <c r="Z38" s="186"/>
      <c r="AA38" s="187"/>
      <c r="AB38" s="178"/>
      <c r="AC38" s="178"/>
    </row>
    <row r="39" customFormat="false" ht="16.5" hidden="false" customHeight="true" outlineLevel="0" collapsed="false">
      <c r="A39" s="175"/>
      <c r="B39" s="129"/>
      <c r="C39" s="145"/>
      <c r="D39" s="145"/>
      <c r="E39" s="146"/>
      <c r="F39" s="178"/>
      <c r="G39" s="178"/>
      <c r="H39" s="162"/>
      <c r="I39" s="147"/>
      <c r="J39" s="148"/>
      <c r="K39" s="129"/>
      <c r="L39" s="148"/>
      <c r="M39" s="146"/>
      <c r="N39" s="146"/>
      <c r="O39" s="148"/>
      <c r="P39" s="148"/>
      <c r="Q39" s="146"/>
      <c r="R39" s="162"/>
      <c r="S39" s="241"/>
      <c r="T39" s="180"/>
      <c r="W39" s="181"/>
      <c r="X39" s="182"/>
      <c r="Y39" s="182"/>
      <c r="Z39" s="186"/>
      <c r="AA39" s="187"/>
      <c r="AB39" s="242"/>
      <c r="AC39" s="178"/>
    </row>
    <row r="40" customFormat="false" ht="16.5" hidden="false" customHeight="true" outlineLevel="0" collapsed="false">
      <c r="A40" s="175"/>
      <c r="B40" s="220"/>
      <c r="C40" s="221"/>
      <c r="D40" s="221"/>
      <c r="E40" s="222"/>
      <c r="F40" s="223"/>
      <c r="G40" s="224" t="s">
        <v>195</v>
      </c>
      <c r="H40" s="225" t="n">
        <f aca="false">SUM(H38:H39)</f>
        <v>44.1249254567301</v>
      </c>
      <c r="I40" s="226"/>
      <c r="J40" s="227"/>
      <c r="K40" s="220"/>
      <c r="L40" s="227"/>
      <c r="M40" s="222"/>
      <c r="N40" s="222"/>
      <c r="O40" s="227"/>
      <c r="P40" s="227"/>
      <c r="Q40" s="224" t="s">
        <v>196</v>
      </c>
      <c r="R40" s="228"/>
      <c r="S40" s="243"/>
      <c r="T40" s="244"/>
      <c r="W40" s="181"/>
      <c r="X40" s="182"/>
      <c r="Y40" s="182"/>
      <c r="Z40" s="186"/>
      <c r="AA40" s="187"/>
      <c r="AB40" s="242"/>
      <c r="AC40" s="178"/>
    </row>
    <row r="41" customFormat="false" ht="16.5" hidden="false" customHeight="true" outlineLevel="0" collapsed="false">
      <c r="A41" s="175"/>
      <c r="B41" s="220"/>
      <c r="C41" s="221"/>
      <c r="D41" s="221"/>
      <c r="E41" s="222"/>
      <c r="F41" s="223"/>
      <c r="G41" s="224"/>
      <c r="H41" s="225"/>
      <c r="I41" s="226"/>
      <c r="J41" s="227"/>
      <c r="K41" s="220"/>
      <c r="L41" s="227"/>
      <c r="M41" s="222"/>
      <c r="N41" s="222"/>
      <c r="O41" s="227"/>
      <c r="P41" s="227"/>
      <c r="Q41" s="224"/>
      <c r="R41" s="228"/>
      <c r="S41" s="243"/>
      <c r="T41" s="244"/>
      <c r="W41" s="181"/>
      <c r="X41" s="182"/>
      <c r="Y41" s="182"/>
      <c r="Z41" s="245"/>
      <c r="AA41" s="246"/>
    </row>
    <row r="42" customFormat="false" ht="16.5" hidden="false" customHeight="true" outlineLevel="0" collapsed="false">
      <c r="A42" s="152"/>
      <c r="B42" s="247"/>
      <c r="C42" s="248"/>
      <c r="D42" s="248"/>
      <c r="E42" s="249"/>
      <c r="F42" s="250"/>
      <c r="G42" s="251" t="s">
        <v>206</v>
      </c>
      <c r="H42" s="252" t="n">
        <f aca="false">F38*G38</f>
        <v>16</v>
      </c>
      <c r="I42" s="253"/>
      <c r="J42" s="254"/>
      <c r="K42" s="247"/>
      <c r="L42" s="254"/>
      <c r="M42" s="249"/>
      <c r="N42" s="249"/>
      <c r="O42" s="254"/>
      <c r="P42" s="254"/>
      <c r="Q42" s="249"/>
      <c r="R42" s="255"/>
      <c r="S42" s="256"/>
      <c r="T42" s="257"/>
      <c r="W42" s="258" t="s">
        <v>207</v>
      </c>
      <c r="X42" s="259" t="s">
        <v>194</v>
      </c>
      <c r="Y42" s="259"/>
      <c r="Z42" s="259"/>
      <c r="AA42" s="260"/>
    </row>
    <row r="43" customFormat="false" ht="12" hidden="false" customHeight="true" outlineLevel="0" collapsed="false">
      <c r="W43" s="182"/>
      <c r="X43" s="182"/>
      <c r="Y43" s="182"/>
      <c r="Z43" s="182"/>
      <c r="AA43" s="182"/>
    </row>
    <row r="44" customFormat="false" ht="12" hidden="false" customHeight="true" outlineLevel="0" collapsed="false">
      <c r="W44" s="182"/>
      <c r="X44" s="182"/>
      <c r="Y44" s="182"/>
      <c r="Z44" s="182"/>
      <c r="AA44" s="261"/>
    </row>
    <row r="45" customFormat="false" ht="12" hidden="false" customHeight="true" outlineLevel="0" collapsed="false">
      <c r="W45" s="182"/>
      <c r="X45" s="182"/>
      <c r="Y45" s="182"/>
      <c r="Z45" s="182"/>
      <c r="AA45" s="182"/>
    </row>
    <row r="46" customFormat="false" ht="12" hidden="false" customHeight="true" outlineLevel="0" collapsed="false">
      <c r="W46" s="182"/>
      <c r="X46" s="182"/>
      <c r="Y46" s="182"/>
      <c r="Z46" s="262"/>
      <c r="AA46" s="262"/>
    </row>
    <row r="47" customFormat="false" ht="12" hidden="false" customHeight="true" outlineLevel="0" collapsed="false">
      <c r="W47" s="182"/>
      <c r="X47" s="182"/>
      <c r="Y47" s="182"/>
      <c r="Z47" s="262"/>
      <c r="AA47" s="262"/>
    </row>
    <row r="48" customFormat="false" ht="12" hidden="false" customHeight="true" outlineLevel="0" collapsed="false">
      <c r="W48" s="182"/>
      <c r="X48" s="182"/>
      <c r="Y48" s="182"/>
      <c r="Z48" s="262"/>
      <c r="AA48" s="262"/>
    </row>
    <row r="49" customFormat="false" ht="12" hidden="false" customHeight="true" outlineLevel="0" collapsed="false">
      <c r="W49" s="182"/>
      <c r="X49" s="182"/>
      <c r="Y49" s="182"/>
      <c r="Z49" s="262"/>
      <c r="AA49" s="262"/>
    </row>
    <row r="50" customFormat="false" ht="12" hidden="false" customHeight="true" outlineLevel="0" collapsed="false">
      <c r="W50" s="182"/>
      <c r="X50" s="182"/>
      <c r="Y50" s="182"/>
      <c r="Z50" s="262"/>
      <c r="AA50" s="262"/>
    </row>
    <row r="51" customFormat="false" ht="12" hidden="false" customHeight="true" outlineLevel="0" collapsed="false">
      <c r="W51" s="182"/>
      <c r="X51" s="182"/>
      <c r="Y51" s="182"/>
      <c r="Z51" s="262"/>
      <c r="AA51" s="262"/>
    </row>
    <row r="52" customFormat="false" ht="12" hidden="false" customHeight="true" outlineLevel="0" collapsed="false">
      <c r="W52" s="182"/>
      <c r="X52" s="182"/>
      <c r="Y52" s="182"/>
      <c r="Z52" s="262"/>
      <c r="AA52" s="262"/>
    </row>
    <row r="53" customFormat="false" ht="12" hidden="false" customHeight="true" outlineLevel="0" collapsed="false">
      <c r="W53" s="182"/>
      <c r="X53" s="182"/>
      <c r="Y53" s="182"/>
      <c r="Z53" s="262"/>
      <c r="AA53" s="262"/>
    </row>
    <row r="54" customFormat="false" ht="12" hidden="false" customHeight="true" outlineLevel="0" collapsed="false">
      <c r="W54" s="182"/>
      <c r="X54" s="182"/>
      <c r="Y54" s="182"/>
      <c r="Z54" s="262"/>
      <c r="AA54" s="262"/>
    </row>
    <row r="55" customFormat="false" ht="12" hidden="false" customHeight="true" outlineLevel="0" collapsed="false">
      <c r="W55" s="182"/>
      <c r="X55" s="182"/>
      <c r="Y55" s="182"/>
      <c r="Z55" s="262"/>
      <c r="AA55" s="262"/>
    </row>
    <row r="56" customFormat="false" ht="12" hidden="false" customHeight="true" outlineLevel="0" collapsed="false">
      <c r="W56" s="182"/>
      <c r="X56" s="182"/>
      <c r="Y56" s="182"/>
      <c r="Z56" s="262"/>
      <c r="AA56" s="262"/>
    </row>
    <row r="57" customFormat="false" ht="12" hidden="false" customHeight="true" outlineLevel="0" collapsed="false">
      <c r="W57" s="182"/>
      <c r="X57" s="182"/>
      <c r="Y57" s="182"/>
      <c r="Z57" s="262"/>
      <c r="AA57" s="262"/>
    </row>
    <row r="58" customFormat="false" ht="12" hidden="false" customHeight="true" outlineLevel="0" collapsed="false">
      <c r="W58" s="182"/>
      <c r="X58" s="182"/>
      <c r="Y58" s="182"/>
      <c r="Z58" s="262"/>
      <c r="AA58" s="262"/>
    </row>
  </sheetData>
  <mergeCells count="13">
    <mergeCell ref="K1:M1"/>
    <mergeCell ref="O1:Q1"/>
    <mergeCell ref="S1:T1"/>
    <mergeCell ref="K4:M4"/>
    <mergeCell ref="O4:Q4"/>
    <mergeCell ref="K10:M10"/>
    <mergeCell ref="O10:Q10"/>
    <mergeCell ref="K16:M16"/>
    <mergeCell ref="O16:Q16"/>
    <mergeCell ref="K27:M27"/>
    <mergeCell ref="O27:Q27"/>
    <mergeCell ref="K37:M37"/>
    <mergeCell ref="O37:Q37"/>
  </mergeCells>
  <printOptions headings="true" gridLines="true" gridLinesSet="true" horizontalCentered="true" verticalCentered="false"/>
  <pageMargins left="0" right="0" top="0.7875" bottom="0.78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RT SERVICES
&amp;D&amp;RPrepared by C.Menot</oddHeader>
    <oddFooter>&amp;L&amp;F&amp;C&amp;"Times New Roman,Bold"&amp;20&amp;A&amp;R&amp;Pof&amp;N</oddFooter>
  </headerFooter>
  <rowBreaks count="1" manualBreakCount="1">
    <brk id="31" man="true" max="16383" min="0"/>
  </rowBreaks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6.85"/>
    <col collapsed="false" customWidth="true" hidden="false" outlineLevel="0" max="2" min="2" style="122" width="12.7"/>
    <col collapsed="false" customWidth="true" hidden="false" outlineLevel="0" max="3" min="3" style="123" width="4.85"/>
    <col collapsed="false" customWidth="true" hidden="false" outlineLevel="0" max="4" min="4" style="123" width="5.71"/>
    <col collapsed="false" customWidth="true" hidden="false" outlineLevel="0" max="5" min="5" style="124" width="3.14"/>
    <col collapsed="false" customWidth="true" hidden="false" outlineLevel="0" max="7" min="6" style="125" width="2.7"/>
    <col collapsed="false" customWidth="true" hidden="false" outlineLevel="0" max="8" min="8" style="126" width="7.28"/>
    <col collapsed="false" customWidth="true" hidden="false" outlineLevel="0" max="9" min="9" style="127" width="0.85"/>
    <col collapsed="false" customWidth="true" hidden="false" outlineLevel="0" max="10" min="10" style="128" width="5.71"/>
    <col collapsed="false" customWidth="true" hidden="false" outlineLevel="0" max="11" min="11" style="122" width="4.7"/>
    <col collapsed="false" customWidth="true" hidden="false" outlineLevel="0" max="12" min="12" style="128" width="4.7"/>
    <col collapsed="false" customWidth="true" hidden="false" outlineLevel="0" max="13" min="13" style="124" width="4.7"/>
    <col collapsed="false" customWidth="true" hidden="false" outlineLevel="0" max="14" min="14" style="124" width="1.7"/>
    <col collapsed="false" customWidth="true" hidden="false" outlineLevel="0" max="16" min="15" style="128" width="4.7"/>
    <col collapsed="false" customWidth="true" hidden="false" outlineLevel="0" max="17" min="17" style="124" width="4.7"/>
    <col collapsed="false" customWidth="true" hidden="false" outlineLevel="0" max="18" min="18" style="126" width="0.85"/>
    <col collapsed="false" customWidth="true" hidden="false" outlineLevel="0" max="19" min="19" style="263" width="5.71"/>
    <col collapsed="false" customWidth="true" hidden="false" outlineLevel="0" max="23" min="20" style="128" width="5.71"/>
    <col collapsed="false" customWidth="true" hidden="false" outlineLevel="0" max="24" min="24" style="122" width="0.85"/>
    <col collapsed="false" customWidth="true" hidden="false" outlineLevel="0" max="25" min="25" style="129" width="11.42"/>
    <col collapsed="false" customWidth="true" hidden="false" outlineLevel="0" max="27" min="26" style="129" width="3.7"/>
    <col collapsed="false" customWidth="true" hidden="false" outlineLevel="0" max="29" min="28" style="122" width="3.7"/>
    <col collapsed="false" customWidth="false" hidden="false" outlineLevel="0" max="257" min="30" style="125" width="9.14"/>
  </cols>
  <sheetData>
    <row r="1" s="142" customFormat="true" ht="26.1" hidden="false" customHeight="true" outlineLevel="0" collapsed="false">
      <c r="A1" s="138"/>
      <c r="B1" s="138"/>
      <c r="C1" s="264"/>
      <c r="D1" s="264"/>
      <c r="E1" s="265"/>
      <c r="F1" s="266"/>
      <c r="G1" s="266"/>
      <c r="H1" s="265"/>
      <c r="I1" s="122" t="s">
        <v>168</v>
      </c>
      <c r="J1" s="128"/>
      <c r="K1" s="129" t="s">
        <v>169</v>
      </c>
      <c r="L1" s="129"/>
      <c r="M1" s="129"/>
      <c r="N1" s="265" t="s">
        <v>90</v>
      </c>
      <c r="O1" s="148" t="s">
        <v>170</v>
      </c>
      <c r="P1" s="148"/>
      <c r="Q1" s="148"/>
      <c r="R1" s="265" t="s">
        <v>90</v>
      </c>
      <c r="S1" s="149" t="s">
        <v>208</v>
      </c>
      <c r="T1" s="149"/>
      <c r="U1" s="149"/>
      <c r="V1" s="149"/>
      <c r="W1" s="149"/>
      <c r="X1" s="138" t="s">
        <v>90</v>
      </c>
      <c r="Y1" s="267" t="s">
        <v>172</v>
      </c>
      <c r="Z1" s="267"/>
      <c r="AA1" s="267"/>
      <c r="AB1" s="267"/>
      <c r="AC1" s="267"/>
    </row>
    <row r="2" customFormat="false" ht="12" hidden="false" customHeight="true" outlineLevel="0" collapsed="false">
      <c r="A2" s="268" t="s">
        <v>209</v>
      </c>
      <c r="B2" s="268"/>
      <c r="F2" s="122"/>
      <c r="G2" s="122"/>
      <c r="H2" s="124"/>
      <c r="K2" s="128" t="s">
        <v>174</v>
      </c>
      <c r="L2" s="269" t="s">
        <v>175</v>
      </c>
      <c r="M2" s="265" t="s">
        <v>176</v>
      </c>
      <c r="O2" s="128" t="s">
        <v>174</v>
      </c>
      <c r="P2" s="128" t="s">
        <v>175</v>
      </c>
      <c r="Q2" s="124" t="s">
        <v>176</v>
      </c>
      <c r="R2" s="124"/>
      <c r="S2" s="128" t="s">
        <v>113</v>
      </c>
      <c r="T2" s="128" t="s">
        <v>120</v>
      </c>
      <c r="U2" s="128" t="s">
        <v>123</v>
      </c>
      <c r="V2" s="128" t="s">
        <v>126</v>
      </c>
      <c r="W2" s="128" t="s">
        <v>129</v>
      </c>
      <c r="Y2" s="152"/>
      <c r="Z2" s="153"/>
      <c r="AA2" s="153"/>
      <c r="AB2" s="154"/>
      <c r="AC2" s="155"/>
    </row>
    <row r="3" customFormat="false" ht="99.95" hidden="false" customHeight="true" outlineLevel="0" collapsed="false">
      <c r="A3" s="270" t="s">
        <v>4</v>
      </c>
      <c r="B3" s="270" t="s">
        <v>5</v>
      </c>
      <c r="C3" s="271" t="s">
        <v>177</v>
      </c>
      <c r="D3" s="271" t="s">
        <v>178</v>
      </c>
      <c r="E3" s="272" t="s">
        <v>179</v>
      </c>
      <c r="F3" s="270" t="s">
        <v>180</v>
      </c>
      <c r="G3" s="273" t="s">
        <v>181</v>
      </c>
      <c r="H3" s="274" t="s">
        <v>182</v>
      </c>
      <c r="Y3" s="163"/>
      <c r="Z3" s="164" t="s">
        <v>4</v>
      </c>
      <c r="AA3" s="164" t="s">
        <v>183</v>
      </c>
      <c r="AB3" s="164" t="s">
        <v>180</v>
      </c>
      <c r="AC3" s="165" t="s">
        <v>184</v>
      </c>
    </row>
    <row r="4" customFormat="false" ht="12" hidden="false" customHeight="true" outlineLevel="0" collapsed="false">
      <c r="A4" s="275"/>
      <c r="B4" s="167"/>
      <c r="C4" s="168"/>
      <c r="D4" s="168"/>
      <c r="E4" s="169"/>
      <c r="F4" s="170"/>
      <c r="G4" s="170"/>
      <c r="H4" s="171"/>
      <c r="I4" s="172"/>
      <c r="J4" s="173"/>
      <c r="K4" s="167" t="s">
        <v>185</v>
      </c>
      <c r="L4" s="167"/>
      <c r="M4" s="167"/>
      <c r="N4" s="169"/>
      <c r="O4" s="173" t="s">
        <v>186</v>
      </c>
      <c r="P4" s="173"/>
      <c r="Q4" s="173"/>
      <c r="R4" s="171"/>
      <c r="S4" s="276"/>
      <c r="T4" s="173"/>
      <c r="U4" s="173"/>
      <c r="V4" s="173"/>
      <c r="W4" s="174"/>
      <c r="Y4" s="175"/>
      <c r="AB4" s="129"/>
      <c r="AC4" s="151"/>
    </row>
    <row r="5" customFormat="false" ht="22.5" hidden="false" customHeight="true" outlineLevel="0" collapsed="false">
      <c r="A5" s="277" t="s">
        <v>210</v>
      </c>
      <c r="B5" s="278" t="n">
        <f aca="false">CABLES!C29</f>
        <v>42645</v>
      </c>
      <c r="C5" s="279" t="n">
        <f aca="false">CABLES!D29</f>
        <v>4.5</v>
      </c>
      <c r="D5" s="145" t="n">
        <f aca="false">PI()/4*C5^2</f>
        <v>15.9043128087983</v>
      </c>
      <c r="E5" s="146" t="n">
        <v>2</v>
      </c>
      <c r="F5" s="178" t="n">
        <v>1</v>
      </c>
      <c r="G5" s="178" t="n">
        <v>32</v>
      </c>
      <c r="H5" s="162" t="n">
        <f aca="false">D5*E5*F5*G5/100</f>
        <v>10.1787601976309</v>
      </c>
      <c r="I5" s="147"/>
      <c r="J5" s="148"/>
      <c r="K5" s="129" t="n">
        <v>775</v>
      </c>
      <c r="L5" s="148" t="n">
        <f aca="false">'HV BARREL'!$L$5</f>
        <v>600</v>
      </c>
      <c r="M5" s="146" t="n">
        <v>0</v>
      </c>
      <c r="N5" s="146"/>
      <c r="O5" s="148" t="n">
        <f aca="false">'HV BARREL'!$O$5</f>
        <v>850</v>
      </c>
      <c r="P5" s="148" t="n">
        <f aca="false">'HV BARREL'!$P$5</f>
        <v>1150</v>
      </c>
      <c r="Q5" s="146" t="n">
        <v>0</v>
      </c>
      <c r="R5" s="162"/>
      <c r="S5" s="148" t="n">
        <f aca="false">ABS($P5-$L5)+ABS($O5-$K5)</f>
        <v>625</v>
      </c>
      <c r="T5" s="148" t="s">
        <v>90</v>
      </c>
      <c r="U5" s="148"/>
      <c r="V5" s="148"/>
      <c r="W5" s="179"/>
      <c r="Y5" s="181"/>
      <c r="Z5" s="182"/>
      <c r="AA5" s="182"/>
      <c r="AB5" s="182"/>
      <c r="AC5" s="183"/>
    </row>
    <row r="6" customFormat="false" ht="22.5" hidden="false" customHeight="true" outlineLevel="0" collapsed="false">
      <c r="A6" s="277" t="s">
        <v>211</v>
      </c>
      <c r="B6" s="278" t="n">
        <f aca="false">CABLES!C31</f>
        <v>42647</v>
      </c>
      <c r="C6" s="279" t="n">
        <f aca="false">CABLES!D31</f>
        <v>4.8</v>
      </c>
      <c r="D6" s="145" t="n">
        <f aca="false">PI()/4*C6^2</f>
        <v>18.0955736846772</v>
      </c>
      <c r="E6" s="146" t="n">
        <v>2</v>
      </c>
      <c r="F6" s="178" t="n">
        <v>1</v>
      </c>
      <c r="G6" s="178" t="n">
        <v>32</v>
      </c>
      <c r="H6" s="162" t="n">
        <f aca="false">D6*E6*F6*G6/100</f>
        <v>11.5811671581934</v>
      </c>
      <c r="I6" s="147"/>
      <c r="J6" s="148"/>
      <c r="K6" s="129" t="n">
        <v>775</v>
      </c>
      <c r="L6" s="148" t="n">
        <f aca="false">'HV BARREL'!$L$5</f>
        <v>600</v>
      </c>
      <c r="M6" s="146" t="n">
        <v>0</v>
      </c>
      <c r="N6" s="146"/>
      <c r="O6" s="148" t="n">
        <f aca="false">'HV BARREL'!$O$5</f>
        <v>850</v>
      </c>
      <c r="P6" s="148" t="n">
        <f aca="false">'HV BARREL'!$P$5</f>
        <v>1150</v>
      </c>
      <c r="Q6" s="146" t="n">
        <v>0</v>
      </c>
      <c r="R6" s="162"/>
      <c r="S6" s="148" t="s">
        <v>90</v>
      </c>
      <c r="T6" s="148" t="n">
        <f aca="false">ABS($P6-$L6)+ABS($O6-$K6)</f>
        <v>625</v>
      </c>
      <c r="U6" s="148"/>
      <c r="V6" s="148"/>
      <c r="W6" s="179"/>
      <c r="Y6" s="175"/>
      <c r="AB6" s="129"/>
      <c r="AC6" s="151"/>
    </row>
    <row r="7" customFormat="false" ht="9.95" hidden="false" customHeight="true" outlineLevel="0" collapsed="false">
      <c r="A7" s="280"/>
      <c r="B7" s="278"/>
      <c r="C7" s="279"/>
      <c r="D7" s="145"/>
      <c r="E7" s="146"/>
      <c r="F7" s="178"/>
      <c r="G7" s="178"/>
      <c r="H7" s="162"/>
      <c r="I7" s="147"/>
      <c r="J7" s="148"/>
      <c r="K7" s="129"/>
      <c r="L7" s="148"/>
      <c r="M7" s="146"/>
      <c r="N7" s="146"/>
      <c r="O7" s="148"/>
      <c r="P7" s="148"/>
      <c r="Q7" s="146"/>
      <c r="R7" s="162"/>
      <c r="S7" s="148"/>
      <c r="T7" s="148"/>
      <c r="U7" s="148"/>
      <c r="V7" s="148"/>
      <c r="W7" s="179"/>
      <c r="Y7" s="175"/>
      <c r="AB7" s="129"/>
      <c r="AC7" s="151"/>
    </row>
    <row r="8" customFormat="false" ht="12" hidden="false" customHeight="true" outlineLevel="0" collapsed="false">
      <c r="A8" s="280"/>
      <c r="B8" s="281"/>
      <c r="C8" s="177"/>
      <c r="D8" s="145"/>
      <c r="E8" s="146"/>
      <c r="F8" s="129"/>
      <c r="G8" s="178"/>
      <c r="H8" s="162"/>
      <c r="I8" s="147"/>
      <c r="J8" s="148"/>
      <c r="K8" s="129" t="s">
        <v>191</v>
      </c>
      <c r="L8" s="129"/>
      <c r="M8" s="129"/>
      <c r="N8" s="146"/>
      <c r="O8" s="148" t="s">
        <v>186</v>
      </c>
      <c r="P8" s="148"/>
      <c r="Q8" s="148"/>
      <c r="R8" s="162"/>
      <c r="S8" s="185"/>
      <c r="T8" s="148"/>
      <c r="U8" s="148"/>
      <c r="V8" s="148"/>
      <c r="W8" s="179"/>
      <c r="Y8" s="175"/>
      <c r="AB8" s="129"/>
      <c r="AC8" s="151"/>
    </row>
    <row r="9" customFormat="false" ht="22.5" hidden="false" customHeight="true" outlineLevel="0" collapsed="false">
      <c r="A9" s="277" t="s">
        <v>210</v>
      </c>
      <c r="B9" s="278" t="n">
        <f aca="false">CABLES!C29</f>
        <v>42645</v>
      </c>
      <c r="C9" s="279" t="n">
        <f aca="false">CABLES!D29</f>
        <v>4.5</v>
      </c>
      <c r="D9" s="145" t="n">
        <f aca="false">PI()/4*C9^2</f>
        <v>15.9043128087983</v>
      </c>
      <c r="E9" s="146" t="n">
        <v>2</v>
      </c>
      <c r="F9" s="178" t="n">
        <v>2</v>
      </c>
      <c r="G9" s="178" t="n">
        <v>32</v>
      </c>
      <c r="H9" s="162" t="n">
        <f aca="false">D9*E9*F9*G9/100</f>
        <v>20.3575203952619</v>
      </c>
      <c r="I9" s="147"/>
      <c r="J9" s="148"/>
      <c r="K9" s="129" t="n">
        <v>775</v>
      </c>
      <c r="L9" s="148" t="n">
        <v>750</v>
      </c>
      <c r="M9" s="146" t="n">
        <v>0</v>
      </c>
      <c r="N9" s="146"/>
      <c r="O9" s="148" t="n">
        <f aca="false">'HV BARREL'!$O$5</f>
        <v>850</v>
      </c>
      <c r="P9" s="148" t="n">
        <f aca="false">'HV BARREL'!$P$5</f>
        <v>1150</v>
      </c>
      <c r="Q9" s="146" t="n">
        <v>0</v>
      </c>
      <c r="R9" s="162"/>
      <c r="S9" s="148" t="n">
        <f aca="false">ABS($P9-$L9)+ABS($O9-$K9)</f>
        <v>475</v>
      </c>
      <c r="T9" s="148" t="s">
        <v>90</v>
      </c>
      <c r="U9" s="148"/>
      <c r="V9" s="148"/>
      <c r="W9" s="179"/>
      <c r="Y9" s="175"/>
      <c r="AB9" s="129"/>
      <c r="AC9" s="151"/>
    </row>
    <row r="10" customFormat="false" ht="22.5" hidden="false" customHeight="true" outlineLevel="0" collapsed="false">
      <c r="A10" s="277" t="s">
        <v>211</v>
      </c>
      <c r="B10" s="278" t="n">
        <f aca="false">CABLES!C31</f>
        <v>42647</v>
      </c>
      <c r="C10" s="279" t="n">
        <f aca="false">CABLES!D31</f>
        <v>4.8</v>
      </c>
      <c r="D10" s="145" t="n">
        <f aca="false">PI()/4*C10^2</f>
        <v>18.0955736846772</v>
      </c>
      <c r="E10" s="146" t="n">
        <v>2</v>
      </c>
      <c r="F10" s="178" t="n">
        <v>2</v>
      </c>
      <c r="G10" s="178" t="n">
        <v>32</v>
      </c>
      <c r="H10" s="162" t="n">
        <f aca="false">D10*E10*F10*G10/100</f>
        <v>23.1623343163868</v>
      </c>
      <c r="I10" s="147"/>
      <c r="J10" s="148"/>
      <c r="K10" s="129" t="n">
        <v>775</v>
      </c>
      <c r="L10" s="148" t="n">
        <v>750</v>
      </c>
      <c r="M10" s="146" t="n">
        <v>0</v>
      </c>
      <c r="N10" s="146"/>
      <c r="O10" s="148" t="n">
        <f aca="false">'HV BARREL'!$O$5</f>
        <v>850</v>
      </c>
      <c r="P10" s="148" t="n">
        <f aca="false">'HV BARREL'!$P$5</f>
        <v>1150</v>
      </c>
      <c r="Q10" s="146" t="n">
        <v>0</v>
      </c>
      <c r="R10" s="162"/>
      <c r="S10" s="148" t="s">
        <v>90</v>
      </c>
      <c r="T10" s="148" t="n">
        <f aca="false">ABS($P10-$L10)+ABS($O10-$K10)</f>
        <v>475</v>
      </c>
      <c r="U10" s="148"/>
      <c r="V10" s="148"/>
      <c r="W10" s="179"/>
      <c r="Y10" s="175"/>
      <c r="AB10" s="129"/>
      <c r="AC10" s="151"/>
    </row>
    <row r="11" customFormat="false" ht="9.95" hidden="false" customHeight="true" outlineLevel="0" collapsed="false">
      <c r="A11" s="280"/>
      <c r="B11" s="278"/>
      <c r="C11" s="279"/>
      <c r="D11" s="145"/>
      <c r="E11" s="146"/>
      <c r="F11" s="178"/>
      <c r="G11" s="178"/>
      <c r="H11" s="162"/>
      <c r="I11" s="147"/>
      <c r="J11" s="148"/>
      <c r="K11" s="129"/>
      <c r="L11" s="148"/>
      <c r="M11" s="146"/>
      <c r="N11" s="146"/>
      <c r="O11" s="148"/>
      <c r="P11" s="148"/>
      <c r="Q11" s="146"/>
      <c r="R11" s="162"/>
      <c r="S11" s="148"/>
      <c r="T11" s="148"/>
      <c r="U11" s="148"/>
      <c r="V11" s="148"/>
      <c r="W11" s="179"/>
      <c r="Y11" s="175"/>
      <c r="AB11" s="129"/>
      <c r="AC11" s="151"/>
    </row>
    <row r="12" customFormat="false" ht="12" hidden="false" customHeight="true" outlineLevel="0" collapsed="false">
      <c r="A12" s="280"/>
      <c r="B12" s="281"/>
      <c r="C12" s="177"/>
      <c r="D12" s="145"/>
      <c r="E12" s="146"/>
      <c r="F12" s="129"/>
      <c r="G12" s="178"/>
      <c r="H12" s="162"/>
      <c r="I12" s="147"/>
      <c r="J12" s="148"/>
      <c r="K12" s="129" t="s">
        <v>192</v>
      </c>
      <c r="L12" s="129"/>
      <c r="M12" s="129"/>
      <c r="N12" s="146"/>
      <c r="O12" s="148" t="s">
        <v>186</v>
      </c>
      <c r="P12" s="148"/>
      <c r="Q12" s="148"/>
      <c r="R12" s="162"/>
      <c r="S12" s="185"/>
      <c r="T12" s="148"/>
      <c r="U12" s="148"/>
      <c r="V12" s="148"/>
      <c r="W12" s="179"/>
      <c r="Y12" s="181" t="s">
        <v>193</v>
      </c>
      <c r="Z12" s="182" t="s">
        <v>194</v>
      </c>
      <c r="AA12" s="182"/>
      <c r="AB12" s="182"/>
      <c r="AC12" s="183"/>
    </row>
    <row r="13" customFormat="false" ht="22.5" hidden="false" customHeight="true" outlineLevel="0" collapsed="false">
      <c r="A13" s="277" t="s">
        <v>210</v>
      </c>
      <c r="B13" s="278" t="n">
        <f aca="false">CABLES!C29</f>
        <v>42645</v>
      </c>
      <c r="C13" s="279" t="n">
        <f aca="false">CABLES!D29</f>
        <v>4.5</v>
      </c>
      <c r="D13" s="145" t="n">
        <f aca="false">PI()/4*C13^2</f>
        <v>15.9043128087983</v>
      </c>
      <c r="E13" s="146" t="n">
        <v>2</v>
      </c>
      <c r="F13" s="178" t="n">
        <v>2</v>
      </c>
      <c r="G13" s="178" t="n">
        <v>32</v>
      </c>
      <c r="H13" s="162" t="n">
        <f aca="false">D13*E13*F13*G13/100</f>
        <v>20.3575203952619</v>
      </c>
      <c r="I13" s="147"/>
      <c r="J13" s="148"/>
      <c r="K13" s="129" t="n">
        <v>775</v>
      </c>
      <c r="L13" s="148" t="n">
        <v>900</v>
      </c>
      <c r="M13" s="146" t="n">
        <v>0</v>
      </c>
      <c r="N13" s="146"/>
      <c r="O13" s="148" t="n">
        <f aca="false">'HV BARREL'!$O$5</f>
        <v>850</v>
      </c>
      <c r="P13" s="148" t="n">
        <f aca="false">'HV BARREL'!$P$5</f>
        <v>1150</v>
      </c>
      <c r="Q13" s="146" t="n">
        <v>0</v>
      </c>
      <c r="R13" s="162"/>
      <c r="S13" s="148" t="n">
        <f aca="false">ABS($P13-$L13)+ABS($O13-$K13)</f>
        <v>325</v>
      </c>
      <c r="T13" s="148" t="s">
        <v>90</v>
      </c>
      <c r="U13" s="148"/>
      <c r="V13" s="148"/>
      <c r="W13" s="179"/>
      <c r="Y13" s="175"/>
      <c r="AB13" s="129"/>
      <c r="AC13" s="151"/>
    </row>
    <row r="14" customFormat="false" ht="22.5" hidden="false" customHeight="true" outlineLevel="0" collapsed="false">
      <c r="A14" s="277" t="s">
        <v>211</v>
      </c>
      <c r="B14" s="278" t="n">
        <f aca="false">CABLES!C31</f>
        <v>42647</v>
      </c>
      <c r="C14" s="279" t="n">
        <f aca="false">CABLES!D31</f>
        <v>4.8</v>
      </c>
      <c r="D14" s="145" t="n">
        <f aca="false">PI()/4*C14^2</f>
        <v>18.0955736846772</v>
      </c>
      <c r="E14" s="146" t="n">
        <v>2</v>
      </c>
      <c r="F14" s="178" t="n">
        <v>2</v>
      </c>
      <c r="G14" s="178" t="n">
        <v>32</v>
      </c>
      <c r="H14" s="162" t="n">
        <f aca="false">D14*E14*F14*G14/100</f>
        <v>23.1623343163868</v>
      </c>
      <c r="I14" s="147"/>
      <c r="J14" s="148"/>
      <c r="K14" s="129" t="n">
        <v>775</v>
      </c>
      <c r="L14" s="148" t="n">
        <v>900</v>
      </c>
      <c r="M14" s="146" t="n">
        <v>0</v>
      </c>
      <c r="N14" s="146"/>
      <c r="O14" s="148" t="n">
        <f aca="false">'HV BARREL'!$O$5</f>
        <v>850</v>
      </c>
      <c r="P14" s="148" t="n">
        <f aca="false">'HV BARREL'!$P$5</f>
        <v>1150</v>
      </c>
      <c r="Q14" s="146" t="n">
        <v>0</v>
      </c>
      <c r="R14" s="162"/>
      <c r="S14" s="148" t="s">
        <v>90</v>
      </c>
      <c r="T14" s="148" t="n">
        <f aca="false">ABS($P14-$L14)+ABS($O14-$K14)</f>
        <v>325</v>
      </c>
      <c r="U14" s="148"/>
      <c r="V14" s="148"/>
      <c r="W14" s="179"/>
      <c r="Y14" s="175"/>
      <c r="AB14" s="129"/>
      <c r="AC14" s="151"/>
    </row>
    <row r="15" customFormat="false" ht="11.25" hidden="false" customHeight="true" outlineLevel="0" collapsed="false">
      <c r="A15" s="280"/>
      <c r="B15" s="176"/>
      <c r="C15" s="145"/>
      <c r="D15" s="145"/>
      <c r="E15" s="146"/>
      <c r="F15" s="129"/>
      <c r="G15" s="178"/>
      <c r="H15" s="162"/>
      <c r="I15" s="147"/>
      <c r="J15" s="148"/>
      <c r="K15" s="129"/>
      <c r="L15" s="148"/>
      <c r="M15" s="146"/>
      <c r="N15" s="146"/>
      <c r="O15" s="148"/>
      <c r="P15" s="148"/>
      <c r="Q15" s="146"/>
      <c r="R15" s="162"/>
      <c r="S15" s="185"/>
      <c r="T15" s="148"/>
      <c r="U15" s="148"/>
      <c r="V15" s="148"/>
      <c r="W15" s="179"/>
      <c r="Y15" s="175"/>
      <c r="AB15" s="129"/>
      <c r="AC15" s="151"/>
    </row>
    <row r="16" customFormat="false" ht="18.75" hidden="false" customHeight="true" outlineLevel="0" collapsed="false">
      <c r="A16" s="282"/>
      <c r="B16" s="188"/>
      <c r="C16" s="189"/>
      <c r="D16" s="189"/>
      <c r="E16" s="190"/>
      <c r="F16" s="191"/>
      <c r="G16" s="192" t="s">
        <v>195</v>
      </c>
      <c r="H16" s="283" t="n">
        <f aca="false">SUM(H5:H15)</f>
        <v>108.799636779122</v>
      </c>
      <c r="I16" s="204"/>
      <c r="J16" s="195" t="n">
        <f aca="false">(H18*D9*E9+H19*D10*E10)/100</f>
        <v>108.799636779122</v>
      </c>
      <c r="K16" s="188"/>
      <c r="L16" s="195"/>
      <c r="M16" s="190"/>
      <c r="N16" s="190"/>
      <c r="O16" s="195"/>
      <c r="P16" s="195"/>
      <c r="Q16" s="192"/>
      <c r="R16" s="196"/>
      <c r="S16" s="284"/>
      <c r="T16" s="195"/>
      <c r="U16" s="195"/>
      <c r="V16" s="195"/>
      <c r="W16" s="201"/>
      <c r="Y16" s="175"/>
      <c r="AB16" s="129"/>
      <c r="AC16" s="151"/>
    </row>
    <row r="17" customFormat="false" ht="15.75" hidden="false" customHeight="true" outlineLevel="0" collapsed="false">
      <c r="A17" s="282"/>
      <c r="B17" s="188"/>
      <c r="C17" s="189"/>
      <c r="D17" s="189"/>
      <c r="E17" s="190"/>
      <c r="F17" s="191"/>
      <c r="G17" s="192"/>
      <c r="H17" s="283"/>
      <c r="I17" s="204"/>
      <c r="J17" s="195"/>
      <c r="K17" s="188"/>
      <c r="L17" s="195"/>
      <c r="M17" s="190"/>
      <c r="N17" s="190"/>
      <c r="O17" s="195"/>
      <c r="P17" s="195"/>
      <c r="Q17" s="190"/>
      <c r="R17" s="196"/>
      <c r="S17" s="284"/>
      <c r="T17" s="285"/>
      <c r="U17" s="285"/>
      <c r="V17" s="285"/>
      <c r="W17" s="286"/>
      <c r="Y17" s="175"/>
      <c r="AB17" s="129"/>
      <c r="AC17" s="151"/>
    </row>
    <row r="18" customFormat="false" ht="15.75" hidden="false" customHeight="true" outlineLevel="0" collapsed="false">
      <c r="A18" s="282"/>
      <c r="B18" s="188"/>
      <c r="C18" s="189"/>
      <c r="D18" s="189"/>
      <c r="E18" s="190"/>
      <c r="F18" s="191"/>
      <c r="G18" s="192" t="s">
        <v>212</v>
      </c>
      <c r="H18" s="287" t="n">
        <f aca="false">F5*G5+F9*G9+F1*G10+F13*G13</f>
        <v>160</v>
      </c>
      <c r="I18" s="204"/>
      <c r="J18" s="195"/>
      <c r="K18" s="188"/>
      <c r="L18" s="195"/>
      <c r="M18" s="190"/>
      <c r="N18" s="190"/>
      <c r="O18" s="195"/>
      <c r="P18" s="195"/>
      <c r="Q18" s="192"/>
      <c r="R18" s="196"/>
      <c r="S18" s="284"/>
      <c r="T18" s="195"/>
      <c r="U18" s="195"/>
      <c r="V18" s="195"/>
      <c r="W18" s="201"/>
      <c r="Y18" s="175"/>
      <c r="AB18" s="129"/>
      <c r="AC18" s="151"/>
    </row>
    <row r="19" customFormat="false" ht="16.5" hidden="false" customHeight="true" outlineLevel="0" collapsed="false">
      <c r="A19" s="288"/>
      <c r="B19" s="206"/>
      <c r="C19" s="207"/>
      <c r="D19" s="207"/>
      <c r="E19" s="208"/>
      <c r="F19" s="206"/>
      <c r="G19" s="289" t="s">
        <v>213</v>
      </c>
      <c r="H19" s="290" t="n">
        <f aca="false">F6*G6+F10*G10+F14*G14</f>
        <v>160</v>
      </c>
      <c r="I19" s="211"/>
      <c r="J19" s="212"/>
      <c r="K19" s="206"/>
      <c r="L19" s="212"/>
      <c r="M19" s="208"/>
      <c r="N19" s="208"/>
      <c r="O19" s="212"/>
      <c r="P19" s="212"/>
      <c r="Q19" s="289" t="s">
        <v>196</v>
      </c>
      <c r="R19" s="213"/>
      <c r="S19" s="291" t="n">
        <f aca="false">($F5*$G5*S5+$F9*$G9*$S9+$F13*$G13*$S13)/1000</f>
        <v>71.2</v>
      </c>
      <c r="T19" s="291" t="n">
        <f aca="false">($F6*$G6*T6+$F10*$G10*$T10+$F14*$G14*$T14)/1000</f>
        <v>71.2</v>
      </c>
      <c r="U19" s="291"/>
      <c r="V19" s="291"/>
      <c r="W19" s="292"/>
      <c r="Y19" s="181" t="s">
        <v>198</v>
      </c>
      <c r="Z19" s="182"/>
      <c r="AA19" s="182"/>
      <c r="AB19" s="182"/>
      <c r="AC19" s="183"/>
    </row>
    <row r="20" customFormat="false" ht="16.5" hidden="false" customHeight="true" outlineLevel="0" collapsed="false">
      <c r="F20" s="122"/>
      <c r="G20" s="293"/>
      <c r="H20" s="294"/>
      <c r="Q20" s="293"/>
      <c r="S20" s="295"/>
      <c r="T20" s="295"/>
      <c r="U20" s="295"/>
      <c r="V20" s="295"/>
      <c r="W20" s="295"/>
      <c r="Y20" s="181"/>
      <c r="Z20" s="182"/>
      <c r="AA20" s="182"/>
      <c r="AB20" s="182"/>
      <c r="AC20" s="183"/>
    </row>
    <row r="21" customFormat="false" ht="12" hidden="false" customHeight="true" outlineLevel="0" collapsed="false">
      <c r="A21" s="275"/>
      <c r="B21" s="167"/>
      <c r="C21" s="168"/>
      <c r="D21" s="168"/>
      <c r="E21" s="169"/>
      <c r="F21" s="167"/>
      <c r="G21" s="170"/>
      <c r="H21" s="171"/>
      <c r="I21" s="172"/>
      <c r="J21" s="173"/>
      <c r="K21" s="167" t="s">
        <v>186</v>
      </c>
      <c r="L21" s="167"/>
      <c r="M21" s="167"/>
      <c r="N21" s="169"/>
      <c r="O21" s="173" t="s">
        <v>200</v>
      </c>
      <c r="P21" s="173"/>
      <c r="Q21" s="173"/>
      <c r="R21" s="171"/>
      <c r="S21" s="276"/>
      <c r="T21" s="173"/>
      <c r="U21" s="173"/>
      <c r="V21" s="173"/>
      <c r="W21" s="174"/>
      <c r="Y21" s="181"/>
      <c r="Z21" s="182"/>
      <c r="AA21" s="182"/>
      <c r="AB21" s="182"/>
      <c r="AC21" s="183"/>
    </row>
    <row r="22" customFormat="false" ht="22.5" hidden="false" customHeight="true" outlineLevel="0" collapsed="false">
      <c r="A22" s="277" t="s">
        <v>210</v>
      </c>
      <c r="B22" s="278" t="n">
        <f aca="false">CABLES!C29</f>
        <v>42645</v>
      </c>
      <c r="C22" s="279" t="n">
        <f aca="false">CABLES!D29</f>
        <v>4.5</v>
      </c>
      <c r="D22" s="145" t="n">
        <f aca="false">PI()/4*C22^2</f>
        <v>15.9043128087983</v>
      </c>
      <c r="E22" s="146" t="n">
        <v>2</v>
      </c>
      <c r="F22" s="178" t="n">
        <v>5</v>
      </c>
      <c r="G22" s="178" t="n">
        <v>32</v>
      </c>
      <c r="H22" s="162" t="n">
        <f aca="false">D22*E22*F22*G22/100</f>
        <v>50.8938009881546</v>
      </c>
      <c r="I22" s="147"/>
      <c r="J22" s="148"/>
      <c r="K22" s="148" t="n">
        <f aca="false">775</f>
        <v>775</v>
      </c>
      <c r="L22" s="148" t="n">
        <v>1150</v>
      </c>
      <c r="M22" s="146" t="n">
        <v>0</v>
      </c>
      <c r="N22" s="146"/>
      <c r="O22" s="148" t="n">
        <v>3400</v>
      </c>
      <c r="P22" s="148" t="n">
        <v>3170</v>
      </c>
      <c r="Q22" s="146" t="n">
        <v>0</v>
      </c>
      <c r="R22" s="162"/>
      <c r="S22" s="148" t="n">
        <f aca="false">ABS($P22-$L22)+ABS($O22-$K22)</f>
        <v>4645</v>
      </c>
      <c r="T22" s="148" t="s">
        <v>90</v>
      </c>
      <c r="U22" s="148"/>
      <c r="V22" s="148"/>
      <c r="W22" s="179"/>
      <c r="Y22" s="181"/>
      <c r="Z22" s="182"/>
      <c r="AA22" s="182"/>
      <c r="AB22" s="218"/>
      <c r="AC22" s="219"/>
    </row>
    <row r="23" customFormat="false" ht="22.5" hidden="false" customHeight="true" outlineLevel="0" collapsed="false">
      <c r="A23" s="277" t="s">
        <v>211</v>
      </c>
      <c r="B23" s="278" t="n">
        <f aca="false">CABLES!C31</f>
        <v>42647</v>
      </c>
      <c r="C23" s="279" t="n">
        <f aca="false">CABLES!D31</f>
        <v>4.8</v>
      </c>
      <c r="D23" s="145" t="n">
        <f aca="false">PI()/4*C23^2</f>
        <v>18.0955736846772</v>
      </c>
      <c r="E23" s="146" t="n">
        <v>2</v>
      </c>
      <c r="F23" s="178" t="n">
        <v>5</v>
      </c>
      <c r="G23" s="178" t="n">
        <v>32</v>
      </c>
      <c r="H23" s="162" t="n">
        <f aca="false">D23*E23*F23*G23/100</f>
        <v>57.9058357909671</v>
      </c>
      <c r="I23" s="147"/>
      <c r="J23" s="148"/>
      <c r="K23" s="148" t="n">
        <v>775</v>
      </c>
      <c r="L23" s="148" t="n">
        <f aca="false">P13</f>
        <v>1150</v>
      </c>
      <c r="M23" s="146" t="n">
        <v>0</v>
      </c>
      <c r="N23" s="146"/>
      <c r="O23" s="148" t="n">
        <v>3400</v>
      </c>
      <c r="P23" s="148" t="n">
        <v>3170</v>
      </c>
      <c r="Q23" s="146" t="n">
        <v>0</v>
      </c>
      <c r="R23" s="162"/>
      <c r="S23" s="148" t="s">
        <v>90</v>
      </c>
      <c r="T23" s="148" t="n">
        <f aca="false">ABS($P23-$L23)+ABS($O23-$K23)</f>
        <v>4645</v>
      </c>
      <c r="U23" s="148"/>
      <c r="V23" s="148"/>
      <c r="W23" s="179"/>
      <c r="Y23" s="181"/>
      <c r="Z23" s="182"/>
      <c r="AA23" s="182"/>
      <c r="AB23" s="182"/>
      <c r="AC23" s="183"/>
    </row>
    <row r="24" customFormat="false" ht="11.25" hidden="false" customHeight="true" outlineLevel="0" collapsed="false">
      <c r="A24" s="280"/>
      <c r="B24" s="176"/>
      <c r="C24" s="145"/>
      <c r="D24" s="145"/>
      <c r="E24" s="146"/>
      <c r="F24" s="129"/>
      <c r="G24" s="178"/>
      <c r="H24" s="162"/>
      <c r="I24" s="147"/>
      <c r="J24" s="148"/>
      <c r="K24" s="129"/>
      <c r="L24" s="148"/>
      <c r="M24" s="146"/>
      <c r="N24" s="146"/>
      <c r="O24" s="148"/>
      <c r="P24" s="148"/>
      <c r="Q24" s="146"/>
      <c r="R24" s="162"/>
      <c r="S24" s="185"/>
      <c r="T24" s="148"/>
      <c r="U24" s="148"/>
      <c r="V24" s="148"/>
      <c r="W24" s="179"/>
      <c r="Y24" s="181"/>
      <c r="Z24" s="182"/>
      <c r="AA24" s="182"/>
      <c r="AB24" s="182"/>
      <c r="AC24" s="183"/>
    </row>
    <row r="25" customFormat="false" ht="16.5" hidden="false" customHeight="true" outlineLevel="0" collapsed="false">
      <c r="A25" s="296"/>
      <c r="B25" s="220"/>
      <c r="C25" s="221"/>
      <c r="D25" s="221"/>
      <c r="E25" s="222"/>
      <c r="F25" s="223"/>
      <c r="G25" s="224" t="s">
        <v>195</v>
      </c>
      <c r="H25" s="297" t="n">
        <f aca="false">SUM(H22:H23)</f>
        <v>108.799636779122</v>
      </c>
      <c r="I25" s="298"/>
      <c r="J25" s="227"/>
      <c r="K25" s="227"/>
      <c r="L25" s="227"/>
      <c r="M25" s="222"/>
      <c r="N25" s="222"/>
      <c r="O25" s="227"/>
      <c r="P25" s="227"/>
      <c r="Q25" s="222"/>
      <c r="R25" s="228"/>
      <c r="S25" s="227"/>
      <c r="T25" s="227"/>
      <c r="U25" s="227"/>
      <c r="V25" s="227"/>
      <c r="W25" s="232"/>
      <c r="Y25" s="181"/>
      <c r="Z25" s="182"/>
      <c r="AA25" s="182"/>
      <c r="AB25" s="182"/>
      <c r="AC25" s="183"/>
    </row>
    <row r="26" customFormat="false" ht="16.5" hidden="false" customHeight="true" outlineLevel="0" collapsed="false">
      <c r="A26" s="296"/>
      <c r="B26" s="220"/>
      <c r="C26" s="221"/>
      <c r="D26" s="221"/>
      <c r="E26" s="222"/>
      <c r="F26" s="223"/>
      <c r="G26" s="224"/>
      <c r="H26" s="299"/>
      <c r="I26" s="298"/>
      <c r="J26" s="227"/>
      <c r="K26" s="227"/>
      <c r="L26" s="227"/>
      <c r="M26" s="222"/>
      <c r="N26" s="222"/>
      <c r="O26" s="227"/>
      <c r="P26" s="227"/>
      <c r="Q26" s="222"/>
      <c r="R26" s="228"/>
      <c r="S26" s="227"/>
      <c r="T26" s="227"/>
      <c r="U26" s="227"/>
      <c r="V26" s="227"/>
      <c r="W26" s="232"/>
      <c r="Y26" s="181"/>
      <c r="Z26" s="182"/>
      <c r="AA26" s="182"/>
      <c r="AB26" s="218"/>
      <c r="AC26" s="219"/>
    </row>
    <row r="27" customFormat="false" ht="16.5" hidden="false" customHeight="true" outlineLevel="0" collapsed="false">
      <c r="A27" s="296"/>
      <c r="B27" s="220"/>
      <c r="C27" s="221"/>
      <c r="D27" s="221"/>
      <c r="E27" s="222"/>
      <c r="F27" s="223"/>
      <c r="G27" s="224" t="s">
        <v>212</v>
      </c>
      <c r="H27" s="300" t="n">
        <f aca="false">F22*G22</f>
        <v>160</v>
      </c>
      <c r="I27" s="298"/>
      <c r="J27" s="227"/>
      <c r="K27" s="220"/>
      <c r="L27" s="227"/>
      <c r="M27" s="222"/>
      <c r="N27" s="222"/>
      <c r="O27" s="227"/>
      <c r="P27" s="227"/>
      <c r="Q27" s="224" t="s">
        <v>196</v>
      </c>
      <c r="R27" s="228"/>
      <c r="S27" s="301" t="n">
        <f aca="false">($F22*$G22*S22)/1000</f>
        <v>743.2</v>
      </c>
      <c r="T27" s="227"/>
      <c r="U27" s="227"/>
      <c r="V27" s="227"/>
      <c r="W27" s="232"/>
      <c r="Y27" s="181"/>
      <c r="Z27" s="182"/>
      <c r="AA27" s="182"/>
      <c r="AB27" s="182"/>
      <c r="AC27" s="183"/>
    </row>
    <row r="28" customFormat="false" ht="16.5" hidden="false" customHeight="true" outlineLevel="0" collapsed="false">
      <c r="A28" s="302"/>
      <c r="B28" s="233"/>
      <c r="C28" s="234"/>
      <c r="D28" s="234"/>
      <c r="E28" s="235"/>
      <c r="F28" s="233"/>
      <c r="G28" s="303" t="s">
        <v>213</v>
      </c>
      <c r="H28" s="304" t="n">
        <f aca="false">F23*G23</f>
        <v>160</v>
      </c>
      <c r="I28" s="305"/>
      <c r="J28" s="306"/>
      <c r="K28" s="233"/>
      <c r="L28" s="306"/>
      <c r="M28" s="235"/>
      <c r="N28" s="235"/>
      <c r="O28" s="306"/>
      <c r="P28" s="306"/>
      <c r="Q28" s="303" t="s">
        <v>196</v>
      </c>
      <c r="R28" s="307"/>
      <c r="S28" s="308"/>
      <c r="T28" s="308" t="n">
        <f aca="false">($F23*$G23*T23)/1000</f>
        <v>743.2</v>
      </c>
      <c r="U28" s="308"/>
      <c r="V28" s="308"/>
      <c r="W28" s="309"/>
      <c r="Y28" s="181" t="s">
        <v>201</v>
      </c>
      <c r="Z28" s="182" t="s">
        <v>145</v>
      </c>
      <c r="AA28" s="182" t="n">
        <v>51</v>
      </c>
      <c r="AB28" s="182" t="n">
        <v>1</v>
      </c>
      <c r="AC28" s="183" t="e">
        <f aca="false">AB28*#REF!</f>
        <v>#REF!</v>
      </c>
    </row>
    <row r="29" customFormat="false" ht="11.25" hidden="false" customHeight="true" outlineLevel="0" collapsed="false">
      <c r="Y29" s="181" t="s">
        <v>201</v>
      </c>
      <c r="Z29" s="182" t="s">
        <v>145</v>
      </c>
      <c r="AA29" s="182" t="n">
        <v>51</v>
      </c>
      <c r="AB29" s="182" t="n">
        <v>1</v>
      </c>
      <c r="AC29" s="183" t="n">
        <f aca="false">AB29*I5</f>
        <v>0</v>
      </c>
    </row>
    <row r="30" customFormat="false" ht="12" hidden="false" customHeight="true" outlineLevel="0" collapsed="false">
      <c r="Y30" s="181"/>
      <c r="Z30" s="182"/>
      <c r="AA30" s="182"/>
      <c r="AB30" s="182"/>
      <c r="AC30" s="183"/>
    </row>
    <row r="31" customFormat="false" ht="12.75" hidden="false" customHeight="true" outlineLevel="0" collapsed="false">
      <c r="A31" s="275"/>
      <c r="B31" s="167"/>
      <c r="C31" s="168"/>
      <c r="D31" s="168"/>
      <c r="E31" s="169"/>
      <c r="F31" s="167"/>
      <c r="G31" s="170"/>
      <c r="H31" s="171"/>
      <c r="I31" s="172"/>
      <c r="J31" s="173"/>
      <c r="K31" s="167" t="s">
        <v>200</v>
      </c>
      <c r="L31" s="167"/>
      <c r="M31" s="167"/>
      <c r="N31" s="169"/>
      <c r="O31" s="173" t="s">
        <v>203</v>
      </c>
      <c r="P31" s="173"/>
      <c r="Q31" s="173"/>
      <c r="R31" s="171"/>
      <c r="S31" s="276"/>
      <c r="T31" s="173"/>
      <c r="U31" s="173"/>
      <c r="V31" s="173"/>
      <c r="W31" s="174"/>
      <c r="Y31" s="181"/>
      <c r="Z31" s="182"/>
      <c r="AA31" s="182"/>
      <c r="AB31" s="186"/>
      <c r="AC31" s="187"/>
    </row>
    <row r="32" customFormat="false" ht="12.75" hidden="false" customHeight="true" outlineLevel="0" collapsed="false">
      <c r="A32" s="277" t="s">
        <v>129</v>
      </c>
      <c r="B32" s="36" t="s">
        <v>214</v>
      </c>
      <c r="C32" s="279" t="n">
        <f aca="false">CABLES!D37</f>
        <v>23</v>
      </c>
      <c r="D32" s="145" t="n">
        <f aca="false">PI()/4*C32^2</f>
        <v>415.47562843725</v>
      </c>
      <c r="E32" s="146" t="n">
        <v>1.5</v>
      </c>
      <c r="F32" s="178" t="n">
        <v>5</v>
      </c>
      <c r="G32" s="178" t="n">
        <v>32</v>
      </c>
      <c r="H32" s="162" t="n">
        <f aca="false">D32*E32*F32*G32/100</f>
        <v>997.1415082494</v>
      </c>
      <c r="I32" s="147"/>
      <c r="J32" s="148"/>
      <c r="K32" s="148" t="n">
        <v>3400</v>
      </c>
      <c r="L32" s="148" t="n">
        <v>3170</v>
      </c>
      <c r="M32" s="146" t="n">
        <v>0</v>
      </c>
      <c r="N32" s="146"/>
      <c r="O32" s="148"/>
      <c r="P32" s="148" t="s">
        <v>205</v>
      </c>
      <c r="Q32" s="146"/>
      <c r="R32" s="162"/>
      <c r="S32" s="148"/>
      <c r="T32" s="148" t="s">
        <v>90</v>
      </c>
      <c r="U32" s="148"/>
      <c r="V32" s="148"/>
      <c r="W32" s="179"/>
      <c r="Y32" s="181"/>
      <c r="Z32" s="182"/>
      <c r="AA32" s="182"/>
      <c r="AB32" s="186"/>
      <c r="AC32" s="187"/>
    </row>
    <row r="33" customFormat="false" ht="12.75" hidden="false" customHeight="true" outlineLevel="0" collapsed="false">
      <c r="A33" s="280" t="s">
        <v>215</v>
      </c>
      <c r="B33" s="280"/>
      <c r="C33" s="280"/>
      <c r="D33" s="280"/>
      <c r="E33" s="280"/>
      <c r="F33" s="280"/>
      <c r="G33" s="280"/>
      <c r="H33" s="162"/>
      <c r="I33" s="147"/>
      <c r="J33" s="148"/>
      <c r="K33" s="129"/>
      <c r="L33" s="148"/>
      <c r="M33" s="146"/>
      <c r="N33" s="146"/>
      <c r="O33" s="148"/>
      <c r="P33" s="148"/>
      <c r="Q33" s="146"/>
      <c r="R33" s="162"/>
      <c r="S33" s="185"/>
      <c r="T33" s="148"/>
      <c r="U33" s="148"/>
      <c r="V33" s="148"/>
      <c r="W33" s="179"/>
      <c r="Y33" s="181"/>
      <c r="Z33" s="182"/>
      <c r="AA33" s="182"/>
      <c r="AB33" s="186"/>
      <c r="AC33" s="187"/>
    </row>
    <row r="34" customFormat="false" ht="18.75" hidden="false" customHeight="true" outlineLevel="0" collapsed="false">
      <c r="A34" s="296"/>
      <c r="B34" s="220"/>
      <c r="C34" s="221"/>
      <c r="D34" s="221"/>
      <c r="E34" s="222"/>
      <c r="F34" s="223"/>
      <c r="G34" s="224" t="s">
        <v>195</v>
      </c>
      <c r="H34" s="297" t="n">
        <f aca="false">SUM(H31:H32)</f>
        <v>997.1415082494</v>
      </c>
      <c r="I34" s="298"/>
      <c r="J34" s="227"/>
      <c r="K34" s="227"/>
      <c r="L34" s="227"/>
      <c r="M34" s="222"/>
      <c r="N34" s="222"/>
      <c r="O34" s="227"/>
      <c r="P34" s="227"/>
      <c r="Q34" s="222"/>
      <c r="R34" s="228"/>
      <c r="S34" s="227"/>
      <c r="T34" s="227"/>
      <c r="U34" s="227"/>
      <c r="V34" s="227"/>
      <c r="W34" s="232"/>
      <c r="Y34" s="181"/>
      <c r="Z34" s="182"/>
      <c r="AA34" s="182"/>
      <c r="AB34" s="186"/>
      <c r="AC34" s="187"/>
    </row>
    <row r="35" customFormat="false" ht="15.75" hidden="false" customHeight="true" outlineLevel="0" collapsed="false">
      <c r="A35" s="296"/>
      <c r="B35" s="220"/>
      <c r="C35" s="221"/>
      <c r="D35" s="221"/>
      <c r="E35" s="222"/>
      <c r="F35" s="223"/>
      <c r="G35" s="224"/>
      <c r="H35" s="299"/>
      <c r="I35" s="298"/>
      <c r="J35" s="227"/>
      <c r="K35" s="220"/>
      <c r="L35" s="227"/>
      <c r="M35" s="222"/>
      <c r="N35" s="222"/>
      <c r="O35" s="227"/>
      <c r="P35" s="227"/>
      <c r="Q35" s="224"/>
      <c r="R35" s="228"/>
      <c r="S35" s="227"/>
      <c r="T35" s="227"/>
      <c r="U35" s="227"/>
      <c r="V35" s="227"/>
      <c r="W35" s="232"/>
      <c r="Y35" s="181"/>
      <c r="Z35" s="182"/>
      <c r="AA35" s="182"/>
      <c r="AB35" s="245"/>
      <c r="AC35" s="246"/>
    </row>
    <row r="36" customFormat="false" ht="16.5" hidden="false" customHeight="true" outlineLevel="0" collapsed="false">
      <c r="A36" s="302"/>
      <c r="B36" s="233"/>
      <c r="C36" s="234"/>
      <c r="D36" s="234"/>
      <c r="E36" s="235"/>
      <c r="F36" s="236"/>
      <c r="G36" s="303" t="s">
        <v>216</v>
      </c>
      <c r="H36" s="304" t="n">
        <f aca="false">F32*G32</f>
        <v>160</v>
      </c>
      <c r="I36" s="305"/>
      <c r="J36" s="306"/>
      <c r="K36" s="233"/>
      <c r="L36" s="306"/>
      <c r="M36" s="235"/>
      <c r="N36" s="235"/>
      <c r="O36" s="306"/>
      <c r="P36" s="306"/>
      <c r="Q36" s="303" t="s">
        <v>196</v>
      </c>
      <c r="R36" s="307"/>
      <c r="S36" s="306"/>
      <c r="T36" s="306"/>
      <c r="U36" s="306"/>
      <c r="V36" s="306"/>
      <c r="W36" s="310"/>
      <c r="Y36" s="258" t="s">
        <v>207</v>
      </c>
      <c r="Z36" s="259" t="s">
        <v>194</v>
      </c>
      <c r="AA36" s="259"/>
      <c r="AB36" s="259"/>
      <c r="AC36" s="260"/>
    </row>
    <row r="37" customFormat="false" ht="12" hidden="false" customHeight="true" outlineLevel="0" collapsed="false">
      <c r="AB37" s="129"/>
      <c r="AC37" s="129"/>
    </row>
    <row r="38" customFormat="false" ht="12" hidden="false" customHeight="true" outlineLevel="0" collapsed="false">
      <c r="AB38" s="129"/>
      <c r="AC38" s="261"/>
    </row>
    <row r="39" customFormat="false" ht="12" hidden="false" customHeight="true" outlineLevel="0" collapsed="false">
      <c r="AB39" s="129"/>
      <c r="AC39" s="129"/>
    </row>
  </sheetData>
  <autoFilter ref="K1:K65"/>
  <mergeCells count="15">
    <mergeCell ref="K1:M1"/>
    <mergeCell ref="O1:Q1"/>
    <mergeCell ref="S1:W1"/>
    <mergeCell ref="Y1:AC1"/>
    <mergeCell ref="K4:M4"/>
    <mergeCell ref="O4:Q4"/>
    <mergeCell ref="K8:M8"/>
    <mergeCell ref="O8:Q8"/>
    <mergeCell ref="K12:M12"/>
    <mergeCell ref="O12:Q12"/>
    <mergeCell ref="K21:M21"/>
    <mergeCell ref="O21:Q21"/>
    <mergeCell ref="K31:M31"/>
    <mergeCell ref="O31:Q31"/>
    <mergeCell ref="A33:G33"/>
  </mergeCells>
  <printOptions headings="true" gridLines="true" gridLinesSet="true" horizontalCentered="true" verticalCentered="false"/>
  <pageMargins left="0" right="0" top="0.7875" bottom="0.78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RT SERVICES
&amp;D&amp;RPrepared by C.Menot</oddHeader>
    <oddFooter>&amp;L&amp;F&amp;C&amp;"Times New Roman,Bold"&amp;20&amp;A&amp;R&amp;Pof&amp;N</oddFooter>
  </headerFooter>
  <rowBreaks count="2" manualBreakCount="2">
    <brk id="11" man="true" max="16383" min="0"/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25" activeCellId="0" sqref="H25"/>
    </sheetView>
  </sheetViews>
  <sheetFormatPr defaultColWidth="4.70703125" defaultRowHeight="12" zeroHeight="false" outlineLevelRow="0" outlineLevelCol="0"/>
  <cols>
    <col collapsed="false" customWidth="true" hidden="false" outlineLevel="0" max="1" min="1" style="122" width="5.71"/>
    <col collapsed="false" customWidth="true" hidden="false" outlineLevel="0" max="2" min="2" style="122" width="12.7"/>
    <col collapsed="false" customWidth="true" hidden="false" outlineLevel="0" max="3" min="3" style="124" width="3.14"/>
    <col collapsed="false" customWidth="true" hidden="false" outlineLevel="0" max="4" min="4" style="123" width="4.85"/>
    <col collapsed="false" customWidth="true" hidden="false" outlineLevel="0" max="5" min="5" style="124" width="3.56"/>
    <col collapsed="false" customWidth="true" hidden="false" outlineLevel="0" max="6" min="6" style="125" width="5.28"/>
    <col collapsed="false" customWidth="true" hidden="false" outlineLevel="0" max="7" min="7" style="125" width="2.7"/>
    <col collapsed="false" customWidth="true" hidden="false" outlineLevel="0" max="8" min="8" style="311" width="7.28"/>
    <col collapsed="false" customWidth="true" hidden="false" outlineLevel="0" max="9" min="9" style="127" width="0.7"/>
    <col collapsed="false" customWidth="true" hidden="false" outlineLevel="0" max="10" min="10" style="127" width="5.71"/>
    <col collapsed="false" customWidth="false" hidden="false" outlineLevel="0" max="12" min="11" style="128" width="4.7"/>
    <col collapsed="false" customWidth="false" hidden="false" outlineLevel="0" max="13" min="13" style="124" width="4.7"/>
    <col collapsed="false" customWidth="true" hidden="false" outlineLevel="0" max="14" min="14" style="124" width="1.7"/>
    <col collapsed="false" customWidth="false" hidden="false" outlineLevel="0" max="16" min="15" style="128" width="4.7"/>
    <col collapsed="false" customWidth="false" hidden="false" outlineLevel="0" max="17" min="17" style="124" width="4.7"/>
    <col collapsed="false" customWidth="true" hidden="false" outlineLevel="0" max="18" min="18" style="126" width="0.85"/>
    <col collapsed="false" customWidth="true" hidden="false" outlineLevel="0" max="19" min="19" style="128" width="6.7"/>
    <col collapsed="false" customWidth="true" hidden="false" outlineLevel="0" max="20" min="20" style="122" width="3.7"/>
    <col collapsed="false" customWidth="true" hidden="false" outlineLevel="0" max="21" min="21" style="122" width="0.85"/>
    <col collapsed="false" customWidth="true" hidden="false" outlineLevel="0" max="22" min="22" style="182" width="11.42"/>
    <col collapsed="false" customWidth="true" hidden="false" outlineLevel="0" max="24" min="23" style="129" width="3.7"/>
    <col collapsed="false" customWidth="true" hidden="false" outlineLevel="0" max="26" min="25" style="122" width="3.7"/>
    <col collapsed="false" customWidth="false" hidden="false" outlineLevel="0" max="257" min="27" style="125" width="4.7"/>
  </cols>
  <sheetData>
    <row r="1" s="142" customFormat="true" ht="50.1" hidden="false" customHeight="true" outlineLevel="0" collapsed="false">
      <c r="A1" s="138"/>
      <c r="B1" s="130"/>
      <c r="C1" s="133"/>
      <c r="D1" s="132"/>
      <c r="E1" s="133"/>
      <c r="F1" s="134"/>
      <c r="G1" s="134"/>
      <c r="H1" s="132"/>
      <c r="I1" s="135" t="s">
        <v>168</v>
      </c>
      <c r="J1" s="135"/>
      <c r="K1" s="136" t="s">
        <v>169</v>
      </c>
      <c r="L1" s="136"/>
      <c r="M1" s="136"/>
      <c r="N1" s="133" t="s">
        <v>90</v>
      </c>
      <c r="O1" s="136" t="s">
        <v>170</v>
      </c>
      <c r="P1" s="136"/>
      <c r="Q1" s="136"/>
      <c r="R1" s="133" t="s">
        <v>90</v>
      </c>
      <c r="S1" s="312" t="s">
        <v>208</v>
      </c>
      <c r="T1" s="312"/>
      <c r="U1" s="138" t="s">
        <v>90</v>
      </c>
      <c r="V1" s="267" t="s">
        <v>172</v>
      </c>
      <c r="W1" s="267"/>
      <c r="X1" s="267"/>
      <c r="Y1" s="267"/>
      <c r="Z1" s="267"/>
    </row>
    <row r="2" customFormat="false" ht="12.75" hidden="false" customHeight="true" outlineLevel="0" collapsed="false">
      <c r="A2" s="268" t="s">
        <v>209</v>
      </c>
      <c r="B2" s="143"/>
      <c r="C2" s="146"/>
      <c r="D2" s="145"/>
      <c r="E2" s="146"/>
      <c r="F2" s="129"/>
      <c r="G2" s="129"/>
      <c r="H2" s="145"/>
      <c r="I2" s="147"/>
      <c r="J2" s="147"/>
      <c r="K2" s="148" t="s">
        <v>174</v>
      </c>
      <c r="L2" s="149" t="s">
        <v>175</v>
      </c>
      <c r="M2" s="150" t="s">
        <v>176</v>
      </c>
      <c r="N2" s="146"/>
      <c r="O2" s="148" t="s">
        <v>174</v>
      </c>
      <c r="P2" s="148" t="s">
        <v>175</v>
      </c>
      <c r="Q2" s="146" t="s">
        <v>176</v>
      </c>
      <c r="R2" s="146"/>
      <c r="S2" s="148" t="s">
        <v>52</v>
      </c>
      <c r="T2" s="151" t="s">
        <v>73</v>
      </c>
      <c r="V2" s="258"/>
      <c r="W2" s="153"/>
      <c r="X2" s="153"/>
      <c r="Y2" s="154"/>
      <c r="Z2" s="155"/>
    </row>
    <row r="3" customFormat="false" ht="99.95" hidden="false" customHeight="true" outlineLevel="0" collapsed="false">
      <c r="A3" s="270" t="s">
        <v>4</v>
      </c>
      <c r="B3" s="156" t="s">
        <v>5</v>
      </c>
      <c r="C3" s="159" t="s">
        <v>177</v>
      </c>
      <c r="D3" s="158" t="s">
        <v>178</v>
      </c>
      <c r="E3" s="159" t="s">
        <v>179</v>
      </c>
      <c r="F3" s="157" t="s">
        <v>180</v>
      </c>
      <c r="G3" s="160" t="s">
        <v>181</v>
      </c>
      <c r="H3" s="313" t="s">
        <v>182</v>
      </c>
      <c r="I3" s="147"/>
      <c r="J3" s="147"/>
      <c r="K3" s="148"/>
      <c r="L3" s="148"/>
      <c r="M3" s="146"/>
      <c r="N3" s="146"/>
      <c r="O3" s="148"/>
      <c r="P3" s="148"/>
      <c r="Q3" s="146"/>
      <c r="R3" s="162"/>
      <c r="S3" s="148"/>
      <c r="T3" s="151"/>
      <c r="V3" s="314"/>
      <c r="W3" s="164" t="s">
        <v>4</v>
      </c>
      <c r="X3" s="164" t="s">
        <v>183</v>
      </c>
      <c r="Y3" s="164" t="s">
        <v>180</v>
      </c>
      <c r="Z3" s="165" t="s">
        <v>184</v>
      </c>
    </row>
    <row r="4" customFormat="false" ht="5.25" hidden="false" customHeight="true" outlineLevel="0" collapsed="false">
      <c r="A4" s="270"/>
      <c r="B4" s="156"/>
      <c r="C4" s="159"/>
      <c r="D4" s="158"/>
      <c r="E4" s="159"/>
      <c r="F4" s="157"/>
      <c r="G4" s="160"/>
      <c r="H4" s="313"/>
      <c r="I4" s="147"/>
      <c r="J4" s="147"/>
      <c r="K4" s="148"/>
      <c r="L4" s="148"/>
      <c r="M4" s="146"/>
      <c r="N4" s="146"/>
      <c r="O4" s="148"/>
      <c r="P4" s="148"/>
      <c r="Q4" s="146"/>
      <c r="R4" s="162"/>
      <c r="S4" s="148"/>
      <c r="T4" s="151"/>
      <c r="V4" s="181"/>
      <c r="Y4" s="129"/>
      <c r="Z4" s="151"/>
    </row>
    <row r="5" customFormat="false" ht="12" hidden="false" customHeight="true" outlineLevel="0" collapsed="false">
      <c r="A5" s="315" t="s">
        <v>217</v>
      </c>
      <c r="B5" s="316"/>
      <c r="C5" s="146"/>
      <c r="D5" s="145"/>
      <c r="E5" s="146"/>
      <c r="F5" s="178"/>
      <c r="G5" s="178"/>
      <c r="H5" s="317"/>
      <c r="I5" s="147"/>
      <c r="J5" s="147"/>
      <c r="K5" s="148"/>
      <c r="L5" s="148"/>
      <c r="M5" s="146"/>
      <c r="N5" s="146"/>
      <c r="O5" s="148"/>
      <c r="P5" s="148"/>
      <c r="Q5" s="146"/>
      <c r="R5" s="162"/>
      <c r="S5" s="148"/>
      <c r="T5" s="151"/>
      <c r="V5" s="181"/>
      <c r="Y5" s="129"/>
      <c r="Z5" s="151"/>
    </row>
    <row r="6" customFormat="false" ht="12" hidden="false" customHeight="true" outlineLevel="0" collapsed="false">
      <c r="B6" s="175"/>
      <c r="C6" s="146"/>
      <c r="D6" s="145"/>
      <c r="E6" s="146"/>
      <c r="F6" s="178"/>
      <c r="G6" s="178"/>
      <c r="H6" s="317"/>
      <c r="I6" s="147"/>
      <c r="J6" s="147"/>
      <c r="K6" s="148" t="s">
        <v>185</v>
      </c>
      <c r="L6" s="148"/>
      <c r="M6" s="148"/>
      <c r="N6" s="146"/>
      <c r="O6" s="148" t="s">
        <v>186</v>
      </c>
      <c r="P6" s="148"/>
      <c r="Q6" s="148"/>
      <c r="R6" s="162"/>
      <c r="S6" s="148"/>
      <c r="T6" s="151"/>
      <c r="V6" s="181"/>
      <c r="Y6" s="129"/>
      <c r="Z6" s="151"/>
    </row>
    <row r="7" customFormat="false" ht="22.5" hidden="false" customHeight="true" outlineLevel="0" collapsed="false">
      <c r="A7" s="122" t="s">
        <v>52</v>
      </c>
      <c r="B7" s="318" t="s">
        <v>218</v>
      </c>
      <c r="C7" s="319" t="n">
        <f aca="false">CABLES!$D$6</f>
        <v>0.95</v>
      </c>
      <c r="D7" s="145" t="n">
        <f aca="false">PI()/4*C7^2</f>
        <v>0.708821842466197</v>
      </c>
      <c r="E7" s="146" t="n">
        <v>2</v>
      </c>
      <c r="F7" s="129" t="n">
        <v>21</v>
      </c>
      <c r="G7" s="178" t="n">
        <v>32</v>
      </c>
      <c r="H7" s="317"/>
      <c r="I7" s="147"/>
      <c r="J7" s="147"/>
      <c r="K7" s="148" t="n">
        <v>775</v>
      </c>
      <c r="L7" s="148" t="n">
        <f aca="false">'HV BARREL'!$L$5</f>
        <v>600</v>
      </c>
      <c r="M7" s="146" t="n">
        <v>0</v>
      </c>
      <c r="N7" s="146"/>
      <c r="O7" s="148" t="n">
        <v>775</v>
      </c>
      <c r="P7" s="148" t="n">
        <f aca="false">'HV BARREL'!$P$5</f>
        <v>1150</v>
      </c>
      <c r="Q7" s="146" t="n">
        <v>0</v>
      </c>
      <c r="R7" s="162"/>
      <c r="S7" s="148" t="n">
        <f aca="false">P7-L7+O7-K7</f>
        <v>550</v>
      </c>
      <c r="T7" s="151"/>
      <c r="V7" s="181"/>
      <c r="Y7" s="129"/>
      <c r="Z7" s="151"/>
    </row>
    <row r="8" customFormat="false" ht="12" hidden="false" customHeight="true" outlineLevel="0" collapsed="false">
      <c r="B8" s="175"/>
      <c r="C8" s="146"/>
      <c r="D8" s="145"/>
      <c r="E8" s="146"/>
      <c r="F8" s="129"/>
      <c r="G8" s="178"/>
      <c r="H8" s="317"/>
      <c r="I8" s="147"/>
      <c r="J8" s="147"/>
      <c r="K8" s="148" t="s">
        <v>191</v>
      </c>
      <c r="L8" s="148"/>
      <c r="M8" s="148"/>
      <c r="N8" s="146"/>
      <c r="O8" s="148" t="s">
        <v>186</v>
      </c>
      <c r="P8" s="148"/>
      <c r="Q8" s="148"/>
      <c r="R8" s="162"/>
      <c r="S8" s="148"/>
      <c r="T8" s="151"/>
      <c r="V8" s="181"/>
      <c r="Y8" s="129"/>
      <c r="Z8" s="151"/>
    </row>
    <row r="9" customFormat="false" ht="22.5" hidden="false" customHeight="true" outlineLevel="0" collapsed="false">
      <c r="A9" s="122" t="s">
        <v>52</v>
      </c>
      <c r="B9" s="318" t="s">
        <v>218</v>
      </c>
      <c r="C9" s="319" t="n">
        <f aca="false">CABLES!$D$6</f>
        <v>0.95</v>
      </c>
      <c r="D9" s="145" t="n">
        <f aca="false">PI()/4*C9^2</f>
        <v>0.708821842466197</v>
      </c>
      <c r="E9" s="146" t="n">
        <v>2</v>
      </c>
      <c r="F9" s="129" t="n">
        <v>34</v>
      </c>
      <c r="G9" s="178" t="n">
        <v>32</v>
      </c>
      <c r="H9" s="317"/>
      <c r="I9" s="147"/>
      <c r="J9" s="147"/>
      <c r="K9" s="148" t="n">
        <f aca="false">'HV BARREL'!$K$11</f>
        <v>850</v>
      </c>
      <c r="L9" s="148" t="n">
        <f aca="false">'HV BARREL'!$L$11</f>
        <v>750</v>
      </c>
      <c r="M9" s="146" t="n">
        <v>0</v>
      </c>
      <c r="N9" s="146"/>
      <c r="O9" s="148" t="n">
        <v>775</v>
      </c>
      <c r="P9" s="148" t="n">
        <f aca="false">'HV BARREL'!$P$5</f>
        <v>1150</v>
      </c>
      <c r="Q9" s="146" t="n">
        <v>0</v>
      </c>
      <c r="R9" s="162"/>
      <c r="S9" s="148" t="n">
        <f aca="false">P9-L9+O9-K9</f>
        <v>325</v>
      </c>
      <c r="T9" s="151"/>
      <c r="V9" s="181"/>
      <c r="Y9" s="129"/>
      <c r="Z9" s="151"/>
    </row>
    <row r="10" customFormat="false" ht="12" hidden="false" customHeight="true" outlineLevel="0" collapsed="false">
      <c r="B10" s="175"/>
      <c r="C10" s="146"/>
      <c r="D10" s="145"/>
      <c r="E10" s="146"/>
      <c r="F10" s="129"/>
      <c r="G10" s="178"/>
      <c r="H10" s="317"/>
      <c r="I10" s="147"/>
      <c r="J10" s="147"/>
      <c r="K10" s="148" t="s">
        <v>192</v>
      </c>
      <c r="L10" s="148"/>
      <c r="M10" s="148"/>
      <c r="N10" s="146"/>
      <c r="O10" s="148" t="s">
        <v>186</v>
      </c>
      <c r="P10" s="148"/>
      <c r="Q10" s="148"/>
      <c r="R10" s="162"/>
      <c r="S10" s="148"/>
      <c r="T10" s="151"/>
      <c r="V10" s="181"/>
      <c r="Y10" s="129"/>
      <c r="Z10" s="151"/>
    </row>
    <row r="11" customFormat="false" ht="22.5" hidden="false" customHeight="true" outlineLevel="0" collapsed="false">
      <c r="A11" s="122" t="s">
        <v>52</v>
      </c>
      <c r="B11" s="318" t="s">
        <v>218</v>
      </c>
      <c r="C11" s="319" t="n">
        <f aca="false">CABLES!$D$6</f>
        <v>0.95</v>
      </c>
      <c r="D11" s="145" t="n">
        <f aca="false">PI()/4*C11^2</f>
        <v>0.708821842466197</v>
      </c>
      <c r="E11" s="146" t="n">
        <v>2</v>
      </c>
      <c r="F11" s="129" t="n">
        <v>50</v>
      </c>
      <c r="G11" s="178" t="n">
        <v>32</v>
      </c>
      <c r="H11" s="317"/>
      <c r="I11" s="147"/>
      <c r="J11" s="147"/>
      <c r="K11" s="148" t="n">
        <v>775</v>
      </c>
      <c r="L11" s="148" t="n">
        <f aca="false">'HV BARREL'!$L$17</f>
        <v>900</v>
      </c>
      <c r="M11" s="146" t="n">
        <v>0</v>
      </c>
      <c r="N11" s="146"/>
      <c r="O11" s="148" t="n">
        <v>775</v>
      </c>
      <c r="P11" s="148" t="n">
        <f aca="false">'HV BARREL'!$P$5</f>
        <v>1150</v>
      </c>
      <c r="Q11" s="146" t="n">
        <v>0</v>
      </c>
      <c r="R11" s="162"/>
      <c r="S11" s="148" t="n">
        <f aca="false">P11-L11+O11-K11</f>
        <v>250</v>
      </c>
      <c r="T11" s="151"/>
      <c r="V11" s="181"/>
      <c r="Y11" s="129"/>
      <c r="Z11" s="151"/>
    </row>
    <row r="12" customFormat="false" ht="12" hidden="false" customHeight="true" outlineLevel="0" collapsed="false">
      <c r="B12" s="175"/>
      <c r="C12" s="146"/>
      <c r="D12" s="145"/>
      <c r="E12" s="146"/>
      <c r="F12" s="129"/>
      <c r="G12" s="178"/>
      <c r="H12" s="317"/>
      <c r="I12" s="147"/>
      <c r="J12" s="147"/>
      <c r="K12" s="148" t="s">
        <v>186</v>
      </c>
      <c r="L12" s="148"/>
      <c r="M12" s="148"/>
      <c r="N12" s="146"/>
      <c r="O12" s="148" t="s">
        <v>200</v>
      </c>
      <c r="P12" s="148"/>
      <c r="Q12" s="148"/>
      <c r="R12" s="162"/>
      <c r="S12" s="148"/>
      <c r="T12" s="151"/>
      <c r="V12" s="181"/>
      <c r="Y12" s="129"/>
      <c r="Z12" s="151"/>
    </row>
    <row r="13" customFormat="false" ht="22.5" hidden="false" customHeight="true" outlineLevel="0" collapsed="false">
      <c r="A13" s="122" t="s">
        <v>52</v>
      </c>
      <c r="B13" s="318" t="s">
        <v>218</v>
      </c>
      <c r="C13" s="319" t="n">
        <f aca="false">CABLES!$D$6</f>
        <v>0.95</v>
      </c>
      <c r="D13" s="145" t="n">
        <f aca="false">PI()/4*C13^2</f>
        <v>0.708821842466197</v>
      </c>
      <c r="E13" s="146" t="n">
        <v>2</v>
      </c>
      <c r="F13" s="129" t="n">
        <f aca="false">F11+F9+F7</f>
        <v>105</v>
      </c>
      <c r="G13" s="178" t="n">
        <v>32</v>
      </c>
      <c r="H13" s="317"/>
      <c r="I13" s="147"/>
      <c r="J13" s="147"/>
      <c r="K13" s="148" t="n">
        <v>775</v>
      </c>
      <c r="L13" s="148" t="n">
        <f aca="false">'HV BARREL'!$P$5</f>
        <v>1150</v>
      </c>
      <c r="M13" s="146" t="n">
        <v>0</v>
      </c>
      <c r="N13" s="146"/>
      <c r="O13" s="148" t="n">
        <f aca="false">'HV BARREL'!$O$28</f>
        <v>3400</v>
      </c>
      <c r="P13" s="148" t="n">
        <f aca="false">'HV BARREL'!$P$28</f>
        <v>3170</v>
      </c>
      <c r="Q13" s="146" t="n">
        <v>0</v>
      </c>
      <c r="R13" s="162"/>
      <c r="S13" s="148" t="n">
        <f aca="false">P13-L13+O13-K13</f>
        <v>4645</v>
      </c>
      <c r="T13" s="151"/>
      <c r="V13" s="181"/>
      <c r="Y13" s="129"/>
      <c r="Z13" s="151"/>
    </row>
    <row r="14" customFormat="false" ht="12" hidden="false" customHeight="true" outlineLevel="0" collapsed="false">
      <c r="A14" s="315" t="s">
        <v>219</v>
      </c>
      <c r="B14" s="316"/>
      <c r="C14" s="320"/>
      <c r="D14" s="321"/>
      <c r="E14" s="320"/>
      <c r="F14" s="322"/>
      <c r="G14" s="178"/>
      <c r="H14" s="317"/>
      <c r="I14" s="147"/>
      <c r="J14" s="147"/>
      <c r="K14" s="148"/>
      <c r="L14" s="148"/>
      <c r="M14" s="146"/>
      <c r="N14" s="146"/>
      <c r="O14" s="148"/>
      <c r="P14" s="148"/>
      <c r="Q14" s="146"/>
      <c r="R14" s="162"/>
      <c r="S14" s="148"/>
      <c r="T14" s="151"/>
      <c r="V14" s="181"/>
      <c r="Y14" s="129"/>
      <c r="Z14" s="151"/>
    </row>
    <row r="15" customFormat="false" ht="12" hidden="false" customHeight="true" outlineLevel="0" collapsed="false">
      <c r="B15" s="175"/>
      <c r="C15" s="146"/>
      <c r="D15" s="145"/>
      <c r="E15" s="146"/>
      <c r="F15" s="129"/>
      <c r="G15" s="178"/>
      <c r="H15" s="317"/>
      <c r="I15" s="147"/>
      <c r="J15" s="147"/>
      <c r="K15" s="148" t="s">
        <v>185</v>
      </c>
      <c r="L15" s="148"/>
      <c r="M15" s="148"/>
      <c r="N15" s="146"/>
      <c r="O15" s="148" t="s">
        <v>186</v>
      </c>
      <c r="P15" s="148"/>
      <c r="Q15" s="148"/>
      <c r="R15" s="162"/>
      <c r="S15" s="148"/>
      <c r="T15" s="151"/>
      <c r="V15" s="181"/>
      <c r="Y15" s="129"/>
      <c r="Z15" s="151"/>
    </row>
    <row r="16" customFormat="false" ht="22.5" hidden="false" customHeight="true" outlineLevel="0" collapsed="false">
      <c r="A16" s="122" t="s">
        <v>52</v>
      </c>
      <c r="B16" s="318" t="s">
        <v>218</v>
      </c>
      <c r="C16" s="319" t="n">
        <f aca="false">CABLES!$D$6</f>
        <v>0.95</v>
      </c>
      <c r="D16" s="145" t="n">
        <f aca="false">PI()/4*C16^2</f>
        <v>0.708821842466197</v>
      </c>
      <c r="E16" s="146" t="n">
        <v>2</v>
      </c>
      <c r="F16" s="129" t="n">
        <v>7</v>
      </c>
      <c r="G16" s="178" t="n">
        <v>32</v>
      </c>
      <c r="H16" s="317"/>
      <c r="I16" s="147"/>
      <c r="J16" s="147"/>
      <c r="K16" s="148" t="n">
        <v>775</v>
      </c>
      <c r="L16" s="148" t="n">
        <f aca="false">'HV BARREL'!$L$5</f>
        <v>600</v>
      </c>
      <c r="M16" s="146" t="n">
        <v>0</v>
      </c>
      <c r="N16" s="146"/>
      <c r="O16" s="148" t="n">
        <v>775</v>
      </c>
      <c r="P16" s="148" t="n">
        <f aca="false">'HV BARREL'!$P$5</f>
        <v>1150</v>
      </c>
      <c r="Q16" s="146" t="n">
        <v>0</v>
      </c>
      <c r="R16" s="162"/>
      <c r="S16" s="148" t="n">
        <f aca="false">P16-L16+O16-K16</f>
        <v>550</v>
      </c>
      <c r="T16" s="151"/>
      <c r="V16" s="181"/>
      <c r="Y16" s="129"/>
      <c r="Z16" s="151"/>
    </row>
    <row r="17" customFormat="false" ht="12" hidden="false" customHeight="true" outlineLevel="0" collapsed="false">
      <c r="B17" s="175"/>
      <c r="C17" s="146"/>
      <c r="D17" s="145"/>
      <c r="E17" s="146"/>
      <c r="F17" s="129"/>
      <c r="G17" s="178"/>
      <c r="H17" s="317"/>
      <c r="I17" s="147"/>
      <c r="J17" s="147"/>
      <c r="K17" s="148"/>
      <c r="L17" s="148"/>
      <c r="M17" s="146"/>
      <c r="N17" s="146"/>
      <c r="O17" s="148"/>
      <c r="P17" s="148"/>
      <c r="Q17" s="146"/>
      <c r="R17" s="162"/>
      <c r="S17" s="148"/>
      <c r="T17" s="151"/>
      <c r="V17" s="181"/>
      <c r="Y17" s="129"/>
      <c r="Z17" s="151"/>
    </row>
    <row r="18" customFormat="false" ht="12" hidden="false" customHeight="true" outlineLevel="0" collapsed="false">
      <c r="B18" s="175"/>
      <c r="C18" s="146"/>
      <c r="D18" s="145"/>
      <c r="E18" s="146"/>
      <c r="F18" s="129"/>
      <c r="G18" s="178"/>
      <c r="H18" s="317"/>
      <c r="I18" s="147"/>
      <c r="J18" s="147"/>
      <c r="K18" s="148" t="s">
        <v>191</v>
      </c>
      <c r="L18" s="148"/>
      <c r="M18" s="148"/>
      <c r="N18" s="146"/>
      <c r="O18" s="148" t="s">
        <v>186</v>
      </c>
      <c r="P18" s="148"/>
      <c r="Q18" s="148"/>
      <c r="R18" s="162"/>
      <c r="S18" s="148"/>
      <c r="T18" s="151"/>
      <c r="V18" s="181"/>
      <c r="Y18" s="129"/>
      <c r="Z18" s="151"/>
    </row>
    <row r="19" customFormat="false" ht="22.5" hidden="false" customHeight="true" outlineLevel="0" collapsed="false">
      <c r="A19" s="122" t="s">
        <v>52</v>
      </c>
      <c r="B19" s="318" t="s">
        <v>218</v>
      </c>
      <c r="C19" s="319" t="n">
        <f aca="false">CABLES!$D$6</f>
        <v>0.95</v>
      </c>
      <c r="D19" s="145" t="n">
        <f aca="false">PI()/4*C19^2</f>
        <v>0.708821842466197</v>
      </c>
      <c r="E19" s="146" t="n">
        <v>2</v>
      </c>
      <c r="F19" s="129" t="n">
        <v>14</v>
      </c>
      <c r="G19" s="178" t="n">
        <v>32</v>
      </c>
      <c r="H19" s="317"/>
      <c r="I19" s="147"/>
      <c r="J19" s="147"/>
      <c r="K19" s="148" t="n">
        <v>775</v>
      </c>
      <c r="L19" s="148" t="n">
        <f aca="false">'HV BARREL'!$L$11</f>
        <v>750</v>
      </c>
      <c r="M19" s="146" t="n">
        <v>0</v>
      </c>
      <c r="N19" s="146"/>
      <c r="O19" s="148" t="n">
        <v>775</v>
      </c>
      <c r="P19" s="148" t="n">
        <f aca="false">'HV BARREL'!$P$5</f>
        <v>1150</v>
      </c>
      <c r="Q19" s="146" t="n">
        <v>0</v>
      </c>
      <c r="R19" s="162"/>
      <c r="S19" s="148" t="n">
        <f aca="false">P19-L19+O19-K19</f>
        <v>400</v>
      </c>
      <c r="T19" s="151"/>
      <c r="V19" s="181"/>
      <c r="W19" s="182"/>
      <c r="X19" s="182"/>
      <c r="Y19" s="182"/>
      <c r="Z19" s="183"/>
    </row>
    <row r="20" customFormat="false" ht="12" hidden="false" customHeight="true" outlineLevel="0" collapsed="false">
      <c r="B20" s="175"/>
      <c r="C20" s="146"/>
      <c r="D20" s="145"/>
      <c r="E20" s="146"/>
      <c r="F20" s="129"/>
      <c r="G20" s="178"/>
      <c r="H20" s="317"/>
      <c r="I20" s="147"/>
      <c r="J20" s="147"/>
      <c r="K20" s="148"/>
      <c r="L20" s="148"/>
      <c r="M20" s="146"/>
      <c r="N20" s="146"/>
      <c r="O20" s="148"/>
      <c r="P20" s="148"/>
      <c r="Q20" s="146"/>
      <c r="R20" s="162"/>
      <c r="S20" s="148"/>
      <c r="T20" s="151"/>
      <c r="V20" s="181"/>
      <c r="W20" s="182"/>
      <c r="X20" s="182"/>
      <c r="Y20" s="182"/>
      <c r="Z20" s="183"/>
    </row>
    <row r="21" customFormat="false" ht="12" hidden="false" customHeight="true" outlineLevel="0" collapsed="false">
      <c r="B21" s="175"/>
      <c r="C21" s="146"/>
      <c r="D21" s="145"/>
      <c r="E21" s="146"/>
      <c r="F21" s="129"/>
      <c r="G21" s="178"/>
      <c r="H21" s="317"/>
      <c r="I21" s="147"/>
      <c r="J21" s="147"/>
      <c r="K21" s="148" t="s">
        <v>192</v>
      </c>
      <c r="L21" s="148"/>
      <c r="M21" s="148"/>
      <c r="N21" s="146"/>
      <c r="O21" s="148" t="s">
        <v>186</v>
      </c>
      <c r="P21" s="148"/>
      <c r="Q21" s="148"/>
      <c r="R21" s="162"/>
      <c r="S21" s="148"/>
      <c r="T21" s="151"/>
      <c r="V21" s="181"/>
      <c r="W21" s="182"/>
      <c r="X21" s="182"/>
      <c r="Y21" s="182"/>
      <c r="Z21" s="183"/>
    </row>
    <row r="22" customFormat="false" ht="22.5" hidden="false" customHeight="true" outlineLevel="0" collapsed="false">
      <c r="A22" s="122" t="s">
        <v>52</v>
      </c>
      <c r="B22" s="318" t="s">
        <v>218</v>
      </c>
      <c r="C22" s="319" t="n">
        <f aca="false">CABLES!$D$6</f>
        <v>0.95</v>
      </c>
      <c r="D22" s="145" t="n">
        <f aca="false">PI()/4*C22^2</f>
        <v>0.708821842466197</v>
      </c>
      <c r="E22" s="146" t="n">
        <v>2</v>
      </c>
      <c r="F22" s="129" t="n">
        <v>14</v>
      </c>
      <c r="G22" s="178" t="n">
        <v>32</v>
      </c>
      <c r="H22" s="317"/>
      <c r="I22" s="147"/>
      <c r="J22" s="147"/>
      <c r="K22" s="148" t="n">
        <v>775</v>
      </c>
      <c r="L22" s="148" t="n">
        <f aca="false">'HV BARREL'!$L$17</f>
        <v>900</v>
      </c>
      <c r="M22" s="146" t="n">
        <v>0</v>
      </c>
      <c r="N22" s="146"/>
      <c r="O22" s="148" t="n">
        <v>775</v>
      </c>
      <c r="P22" s="148" t="n">
        <f aca="false">'HV BARREL'!$P$5</f>
        <v>1150</v>
      </c>
      <c r="Q22" s="146" t="n">
        <v>0</v>
      </c>
      <c r="R22" s="162"/>
      <c r="S22" s="148" t="n">
        <f aca="false">P22-L22+O22-K22</f>
        <v>250</v>
      </c>
      <c r="T22" s="151"/>
      <c r="V22" s="181"/>
      <c r="W22" s="182"/>
      <c r="X22" s="182"/>
      <c r="Y22" s="218"/>
      <c r="Z22" s="219"/>
    </row>
    <row r="23" customFormat="false" ht="12" hidden="false" customHeight="true" outlineLevel="0" collapsed="false">
      <c r="B23" s="175"/>
      <c r="C23" s="146"/>
      <c r="D23" s="145"/>
      <c r="E23" s="146"/>
      <c r="F23" s="129"/>
      <c r="G23" s="178"/>
      <c r="H23" s="317"/>
      <c r="I23" s="147"/>
      <c r="J23" s="147"/>
      <c r="K23" s="148"/>
      <c r="L23" s="148"/>
      <c r="M23" s="146"/>
      <c r="N23" s="146"/>
      <c r="O23" s="148"/>
      <c r="P23" s="148"/>
      <c r="Q23" s="146"/>
      <c r="R23" s="162"/>
      <c r="S23" s="148"/>
      <c r="T23" s="151"/>
      <c r="V23" s="181"/>
      <c r="W23" s="182"/>
      <c r="X23" s="182"/>
      <c r="Y23" s="182"/>
      <c r="Z23" s="183"/>
    </row>
    <row r="24" customFormat="false" ht="12" hidden="false" customHeight="true" outlineLevel="0" collapsed="false">
      <c r="B24" s="175"/>
      <c r="C24" s="146"/>
      <c r="D24" s="145"/>
      <c r="E24" s="146"/>
      <c r="F24" s="129"/>
      <c r="G24" s="178"/>
      <c r="H24" s="317"/>
      <c r="I24" s="147"/>
      <c r="J24" s="147"/>
      <c r="K24" s="148" t="s">
        <v>186</v>
      </c>
      <c r="L24" s="148"/>
      <c r="M24" s="148"/>
      <c r="N24" s="146"/>
      <c r="O24" s="148" t="s">
        <v>200</v>
      </c>
      <c r="P24" s="148"/>
      <c r="Q24" s="148"/>
      <c r="R24" s="162"/>
      <c r="S24" s="148"/>
      <c r="T24" s="151"/>
      <c r="V24" s="181"/>
      <c r="W24" s="182"/>
      <c r="X24" s="182"/>
      <c r="Y24" s="182"/>
      <c r="Z24" s="183"/>
    </row>
    <row r="25" customFormat="false" ht="22.5" hidden="false" customHeight="true" outlineLevel="0" collapsed="false">
      <c r="A25" s="122" t="s">
        <v>52</v>
      </c>
      <c r="B25" s="318" t="s">
        <v>218</v>
      </c>
      <c r="C25" s="319" t="n">
        <f aca="false">CABLES!$D$6</f>
        <v>0.95</v>
      </c>
      <c r="D25" s="145" t="n">
        <f aca="false">PI()/4*C25^2</f>
        <v>0.708821842466197</v>
      </c>
      <c r="E25" s="146" t="n">
        <v>2</v>
      </c>
      <c r="F25" s="129" t="n">
        <f aca="false">F22+F19+F16</f>
        <v>35</v>
      </c>
      <c r="G25" s="178" t="n">
        <v>32</v>
      </c>
      <c r="H25" s="317" t="n">
        <f aca="false">D25*E25*F25*G25/100</f>
        <v>15.8776092712428</v>
      </c>
      <c r="I25" s="147"/>
      <c r="J25" s="147"/>
      <c r="K25" s="148" t="n">
        <v>775</v>
      </c>
      <c r="L25" s="148" t="n">
        <f aca="false">'HV BARREL'!$P$5</f>
        <v>1150</v>
      </c>
      <c r="M25" s="146" t="n">
        <v>0</v>
      </c>
      <c r="N25" s="146"/>
      <c r="O25" s="148" t="n">
        <f aca="false">'HV BARREL'!$O$28</f>
        <v>3400</v>
      </c>
      <c r="P25" s="148" t="n">
        <f aca="false">'HV BARREL'!$P$28</f>
        <v>3170</v>
      </c>
      <c r="Q25" s="146" t="n">
        <v>0</v>
      </c>
      <c r="R25" s="162"/>
      <c r="S25" s="148" t="n">
        <f aca="false">ABS(O25-K25)+ABS(P25-L25)</f>
        <v>4645</v>
      </c>
      <c r="T25" s="151"/>
      <c r="V25" s="181"/>
      <c r="W25" s="182"/>
      <c r="X25" s="182"/>
      <c r="Y25" s="182"/>
      <c r="Z25" s="183"/>
    </row>
    <row r="26" customFormat="false" ht="12" hidden="false" customHeight="true" outlineLevel="0" collapsed="false">
      <c r="B26" s="175"/>
      <c r="C26" s="146"/>
      <c r="D26" s="145"/>
      <c r="E26" s="146"/>
      <c r="F26" s="129"/>
      <c r="G26" s="178"/>
      <c r="H26" s="317"/>
      <c r="I26" s="147"/>
      <c r="J26" s="147"/>
      <c r="K26" s="148"/>
      <c r="L26" s="148"/>
      <c r="M26" s="146"/>
      <c r="N26" s="146"/>
      <c r="O26" s="148"/>
      <c r="P26" s="148"/>
      <c r="Q26" s="146"/>
      <c r="R26" s="162"/>
      <c r="S26" s="148"/>
      <c r="T26" s="151"/>
      <c r="V26" s="181"/>
      <c r="W26" s="182"/>
      <c r="X26" s="182"/>
      <c r="Y26" s="218"/>
      <c r="Z26" s="219"/>
    </row>
    <row r="27" customFormat="false" ht="12" hidden="false" customHeight="true" outlineLevel="0" collapsed="false">
      <c r="A27" s="315" t="s">
        <v>220</v>
      </c>
      <c r="B27" s="316"/>
      <c r="C27" s="146"/>
      <c r="D27" s="145"/>
      <c r="E27" s="146"/>
      <c r="F27" s="129"/>
      <c r="G27" s="178"/>
      <c r="H27" s="317"/>
      <c r="I27" s="147"/>
      <c r="J27" s="147"/>
      <c r="K27" s="148"/>
      <c r="L27" s="148"/>
      <c r="M27" s="146"/>
      <c r="N27" s="146"/>
      <c r="O27" s="148"/>
      <c r="P27" s="148"/>
      <c r="Q27" s="146"/>
      <c r="R27" s="162"/>
      <c r="S27" s="148"/>
      <c r="T27" s="151"/>
      <c r="V27" s="181"/>
      <c r="W27" s="182"/>
      <c r="X27" s="182"/>
      <c r="Y27" s="182"/>
      <c r="Z27" s="183"/>
    </row>
    <row r="28" customFormat="false" ht="12" hidden="false" customHeight="true" outlineLevel="0" collapsed="false">
      <c r="B28" s="175"/>
      <c r="C28" s="146"/>
      <c r="D28" s="145"/>
      <c r="E28" s="146"/>
      <c r="F28" s="129"/>
      <c r="G28" s="178"/>
      <c r="H28" s="317"/>
      <c r="I28" s="147"/>
      <c r="J28" s="147"/>
      <c r="K28" s="148" t="s">
        <v>185</v>
      </c>
      <c r="L28" s="148"/>
      <c r="M28" s="148"/>
      <c r="N28" s="146"/>
      <c r="O28" s="148" t="s">
        <v>186</v>
      </c>
      <c r="P28" s="148"/>
      <c r="Q28" s="148"/>
      <c r="R28" s="162"/>
      <c r="S28" s="148"/>
      <c r="T28" s="151"/>
      <c r="V28" s="181"/>
      <c r="W28" s="182"/>
      <c r="X28" s="182"/>
      <c r="Y28" s="182"/>
      <c r="Z28" s="183"/>
    </row>
    <row r="29" customFormat="false" ht="22.5" hidden="false" customHeight="true" outlineLevel="0" collapsed="false">
      <c r="A29" s="122" t="s">
        <v>52</v>
      </c>
      <c r="B29" s="318" t="s">
        <v>218</v>
      </c>
      <c r="C29" s="319" t="n">
        <f aca="false">CABLES!$D$6</f>
        <v>0.95</v>
      </c>
      <c r="D29" s="145" t="n">
        <f aca="false">PI()/4*C29^2</f>
        <v>0.708821842466197</v>
      </c>
      <c r="E29" s="146" t="n">
        <v>2</v>
      </c>
      <c r="F29" s="129" t="n">
        <v>4</v>
      </c>
      <c r="G29" s="178" t="n">
        <v>32</v>
      </c>
      <c r="H29" s="317"/>
      <c r="I29" s="147"/>
      <c r="J29" s="147"/>
      <c r="K29" s="148" t="n">
        <v>775</v>
      </c>
      <c r="L29" s="148" t="n">
        <f aca="false">'HV BARREL'!$L$5</f>
        <v>600</v>
      </c>
      <c r="M29" s="146" t="n">
        <v>0</v>
      </c>
      <c r="N29" s="146"/>
      <c r="O29" s="148" t="n">
        <v>775</v>
      </c>
      <c r="P29" s="148" t="n">
        <f aca="false">'HV BARREL'!$P$5</f>
        <v>1150</v>
      </c>
      <c r="Q29" s="146" t="n">
        <v>0</v>
      </c>
      <c r="R29" s="162"/>
      <c r="S29" s="148" t="n">
        <f aca="false">P29-L29+O29-K29</f>
        <v>550</v>
      </c>
      <c r="T29" s="151"/>
      <c r="V29" s="181"/>
      <c r="W29" s="182"/>
      <c r="X29" s="182"/>
      <c r="Y29" s="182"/>
      <c r="Z29" s="183"/>
    </row>
    <row r="30" customFormat="false" ht="12" hidden="false" customHeight="true" outlineLevel="0" collapsed="false">
      <c r="B30" s="175"/>
      <c r="C30" s="146"/>
      <c r="D30" s="145"/>
      <c r="E30" s="146"/>
      <c r="F30" s="129"/>
      <c r="G30" s="178"/>
      <c r="H30" s="317"/>
      <c r="I30" s="147"/>
      <c r="J30" s="147"/>
      <c r="K30" s="148"/>
      <c r="L30" s="148"/>
      <c r="M30" s="146"/>
      <c r="N30" s="146"/>
      <c r="O30" s="148"/>
      <c r="P30" s="148"/>
      <c r="Q30" s="146"/>
      <c r="R30" s="162"/>
      <c r="S30" s="148"/>
      <c r="T30" s="151"/>
      <c r="V30" s="181"/>
      <c r="W30" s="182"/>
      <c r="X30" s="182"/>
      <c r="Y30" s="182"/>
      <c r="Z30" s="183"/>
    </row>
    <row r="31" customFormat="false" ht="12" hidden="false" customHeight="true" outlineLevel="0" collapsed="false">
      <c r="B31" s="175"/>
      <c r="C31" s="146"/>
      <c r="D31" s="145"/>
      <c r="E31" s="146"/>
      <c r="F31" s="129"/>
      <c r="G31" s="178"/>
      <c r="H31" s="317"/>
      <c r="I31" s="147"/>
      <c r="J31" s="147"/>
      <c r="K31" s="148" t="s">
        <v>191</v>
      </c>
      <c r="L31" s="148"/>
      <c r="M31" s="148"/>
      <c r="N31" s="146"/>
      <c r="O31" s="148" t="s">
        <v>186</v>
      </c>
      <c r="P31" s="148"/>
      <c r="Q31" s="148"/>
      <c r="R31" s="162"/>
      <c r="S31" s="148"/>
      <c r="T31" s="151"/>
      <c r="V31" s="181"/>
      <c r="W31" s="182"/>
      <c r="X31" s="182"/>
      <c r="Y31" s="186"/>
      <c r="Z31" s="187"/>
    </row>
    <row r="32" customFormat="false" ht="22.5" hidden="false" customHeight="true" outlineLevel="0" collapsed="false">
      <c r="A32" s="122" t="s">
        <v>52</v>
      </c>
      <c r="B32" s="318" t="s">
        <v>218</v>
      </c>
      <c r="C32" s="319" t="n">
        <f aca="false">CABLES!$D$6</f>
        <v>0.95</v>
      </c>
      <c r="D32" s="145" t="n">
        <f aca="false">PI()/4*C32^2</f>
        <v>0.708821842466197</v>
      </c>
      <c r="E32" s="146" t="n">
        <v>2</v>
      </c>
      <c r="F32" s="129" t="n">
        <v>4</v>
      </c>
      <c r="G32" s="178" t="n">
        <v>32</v>
      </c>
      <c r="H32" s="317"/>
      <c r="I32" s="147"/>
      <c r="J32" s="147"/>
      <c r="K32" s="148" t="n">
        <v>775</v>
      </c>
      <c r="L32" s="148" t="n">
        <f aca="false">'HV BARREL'!$L$11</f>
        <v>750</v>
      </c>
      <c r="M32" s="146" t="n">
        <v>0</v>
      </c>
      <c r="N32" s="146"/>
      <c r="O32" s="148" t="n">
        <v>775</v>
      </c>
      <c r="P32" s="148" t="n">
        <f aca="false">'HV BARREL'!$P$5</f>
        <v>1150</v>
      </c>
      <c r="Q32" s="146" t="n">
        <v>0</v>
      </c>
      <c r="R32" s="162"/>
      <c r="S32" s="148" t="n">
        <f aca="false">P32-L32+O32-K32</f>
        <v>400</v>
      </c>
      <c r="T32" s="151"/>
      <c r="V32" s="181"/>
      <c r="W32" s="182"/>
      <c r="X32" s="182"/>
      <c r="Y32" s="186"/>
      <c r="Z32" s="187"/>
    </row>
    <row r="33" customFormat="false" ht="12" hidden="false" customHeight="true" outlineLevel="0" collapsed="false">
      <c r="B33" s="175"/>
      <c r="C33" s="146"/>
      <c r="D33" s="145"/>
      <c r="E33" s="146"/>
      <c r="F33" s="129"/>
      <c r="G33" s="178"/>
      <c r="H33" s="317"/>
      <c r="I33" s="147"/>
      <c r="J33" s="147"/>
      <c r="K33" s="148"/>
      <c r="L33" s="148"/>
      <c r="M33" s="146"/>
      <c r="N33" s="146"/>
      <c r="O33" s="148"/>
      <c r="P33" s="148"/>
      <c r="Q33" s="146"/>
      <c r="R33" s="162"/>
      <c r="S33" s="148"/>
      <c r="T33" s="151"/>
      <c r="V33" s="181"/>
      <c r="W33" s="182"/>
      <c r="X33" s="182"/>
      <c r="Y33" s="186"/>
      <c r="Z33" s="187"/>
    </row>
    <row r="34" customFormat="false" ht="12" hidden="false" customHeight="true" outlineLevel="0" collapsed="false">
      <c r="B34" s="175"/>
      <c r="C34" s="146"/>
      <c r="D34" s="145"/>
      <c r="E34" s="146"/>
      <c r="F34" s="129"/>
      <c r="G34" s="178"/>
      <c r="H34" s="317"/>
      <c r="I34" s="147"/>
      <c r="J34" s="147"/>
      <c r="K34" s="148" t="s">
        <v>192</v>
      </c>
      <c r="L34" s="148"/>
      <c r="M34" s="148"/>
      <c r="N34" s="146"/>
      <c r="O34" s="148" t="s">
        <v>186</v>
      </c>
      <c r="P34" s="148"/>
      <c r="Q34" s="148"/>
      <c r="R34" s="162"/>
      <c r="S34" s="148"/>
      <c r="T34" s="151"/>
      <c r="V34" s="181"/>
      <c r="W34" s="182"/>
      <c r="X34" s="182"/>
      <c r="Y34" s="186"/>
      <c r="Z34" s="187"/>
    </row>
    <row r="35" customFormat="false" ht="23.25" hidden="false" customHeight="true" outlineLevel="0" collapsed="false">
      <c r="A35" s="122" t="s">
        <v>52</v>
      </c>
      <c r="B35" s="318" t="s">
        <v>218</v>
      </c>
      <c r="C35" s="319" t="n">
        <f aca="false">CABLES!$D$6</f>
        <v>0.95</v>
      </c>
      <c r="D35" s="145" t="n">
        <f aca="false">PI()/4*C35^2</f>
        <v>0.708821842466197</v>
      </c>
      <c r="E35" s="146" t="n">
        <v>2</v>
      </c>
      <c r="F35" s="129" t="n">
        <v>4</v>
      </c>
      <c r="G35" s="178" t="n">
        <v>32</v>
      </c>
      <c r="H35" s="317"/>
      <c r="I35" s="147"/>
      <c r="J35" s="147"/>
      <c r="K35" s="148" t="n">
        <v>775</v>
      </c>
      <c r="L35" s="148" t="n">
        <f aca="false">'HV BARREL'!$L$17</f>
        <v>900</v>
      </c>
      <c r="M35" s="146" t="n">
        <v>0</v>
      </c>
      <c r="N35" s="146"/>
      <c r="O35" s="148" t="n">
        <v>775</v>
      </c>
      <c r="P35" s="148" t="n">
        <f aca="false">'HV BARREL'!$P$5</f>
        <v>1150</v>
      </c>
      <c r="Q35" s="146" t="n">
        <v>0</v>
      </c>
      <c r="R35" s="162"/>
      <c r="S35" s="148" t="n">
        <f aca="false">P35-L35+O35-K35</f>
        <v>250</v>
      </c>
      <c r="T35" s="151"/>
      <c r="V35" s="181"/>
      <c r="W35" s="182"/>
      <c r="X35" s="182"/>
      <c r="Y35" s="245"/>
      <c r="Z35" s="246"/>
    </row>
    <row r="36" customFormat="false" ht="12" hidden="false" customHeight="true" outlineLevel="0" collapsed="false">
      <c r="B36" s="175"/>
      <c r="C36" s="146"/>
      <c r="D36" s="145"/>
      <c r="E36" s="146"/>
      <c r="F36" s="129"/>
      <c r="G36" s="178"/>
      <c r="H36" s="317"/>
      <c r="I36" s="147"/>
      <c r="J36" s="147"/>
      <c r="K36" s="148"/>
      <c r="L36" s="148"/>
      <c r="M36" s="146"/>
      <c r="N36" s="146"/>
      <c r="O36" s="148"/>
      <c r="P36" s="148"/>
      <c r="Q36" s="146"/>
      <c r="R36" s="162"/>
      <c r="S36" s="148"/>
      <c r="T36" s="151"/>
      <c r="V36" s="181"/>
      <c r="W36" s="182"/>
      <c r="X36" s="182"/>
      <c r="Y36" s="182"/>
      <c r="Z36" s="323"/>
    </row>
    <row r="37" customFormat="false" ht="12" hidden="false" customHeight="true" outlineLevel="0" collapsed="false">
      <c r="B37" s="175"/>
      <c r="C37" s="146"/>
      <c r="D37" s="145"/>
      <c r="E37" s="146"/>
      <c r="F37" s="129"/>
      <c r="G37" s="178"/>
      <c r="H37" s="317"/>
      <c r="I37" s="147"/>
      <c r="J37" s="147"/>
      <c r="K37" s="148" t="s">
        <v>186</v>
      </c>
      <c r="L37" s="148"/>
      <c r="M37" s="148"/>
      <c r="N37" s="146"/>
      <c r="O37" s="148" t="s">
        <v>200</v>
      </c>
      <c r="P37" s="148"/>
      <c r="Q37" s="148"/>
      <c r="R37" s="162"/>
      <c r="S37" s="148"/>
      <c r="T37" s="151"/>
      <c r="V37" s="181"/>
      <c r="Y37" s="129"/>
      <c r="Z37" s="151"/>
    </row>
    <row r="38" customFormat="false" ht="23.25" hidden="false" customHeight="true" outlineLevel="0" collapsed="false">
      <c r="A38" s="122" t="s">
        <v>52</v>
      </c>
      <c r="B38" s="318" t="s">
        <v>218</v>
      </c>
      <c r="C38" s="319" t="n">
        <f aca="false">CABLES!$D$6</f>
        <v>0.95</v>
      </c>
      <c r="D38" s="145" t="n">
        <f aca="false">PI()/4*C38^2</f>
        <v>0.708821842466197</v>
      </c>
      <c r="E38" s="146" t="n">
        <v>2</v>
      </c>
      <c r="F38" s="129" t="n">
        <f aca="false">F35+F32+F29</f>
        <v>12</v>
      </c>
      <c r="G38" s="178" t="n">
        <v>32</v>
      </c>
      <c r="H38" s="317"/>
      <c r="I38" s="147"/>
      <c r="J38" s="147"/>
      <c r="K38" s="148" t="n">
        <v>775</v>
      </c>
      <c r="L38" s="148" t="n">
        <f aca="false">'HV BARREL'!$P$5</f>
        <v>1150</v>
      </c>
      <c r="M38" s="146" t="n">
        <v>0</v>
      </c>
      <c r="N38" s="146"/>
      <c r="O38" s="148" t="n">
        <f aca="false">'HV BARREL'!$O$28</f>
        <v>3400</v>
      </c>
      <c r="P38" s="148" t="n">
        <f aca="false">'HV BARREL'!$P$28</f>
        <v>3170</v>
      </c>
      <c r="Q38" s="146" t="n">
        <v>0</v>
      </c>
      <c r="R38" s="162"/>
      <c r="S38" s="148" t="n">
        <f aca="false">P38-L38+O38-K38</f>
        <v>4645</v>
      </c>
      <c r="T38" s="151"/>
      <c r="V38" s="181"/>
      <c r="Y38" s="129"/>
      <c r="Z38" s="324"/>
    </row>
    <row r="39" customFormat="false" ht="11.25" hidden="false" customHeight="true" outlineLevel="0" collapsed="false">
      <c r="B39" s="318"/>
      <c r="C39" s="319"/>
      <c r="D39" s="145"/>
      <c r="E39" s="146"/>
      <c r="F39" s="129"/>
      <c r="G39" s="178"/>
      <c r="H39" s="317"/>
      <c r="I39" s="147"/>
      <c r="J39" s="147"/>
      <c r="K39" s="148"/>
      <c r="L39" s="148"/>
      <c r="M39" s="146"/>
      <c r="N39" s="146"/>
      <c r="O39" s="148"/>
      <c r="P39" s="148"/>
      <c r="Q39" s="146"/>
      <c r="R39" s="162"/>
      <c r="S39" s="148"/>
      <c r="T39" s="151"/>
      <c r="V39" s="181"/>
      <c r="Y39" s="129"/>
      <c r="Z39" s="151"/>
    </row>
    <row r="40" customFormat="false" ht="12" hidden="false" customHeight="true" outlineLevel="0" collapsed="false">
      <c r="A40" s="315" t="s">
        <v>221</v>
      </c>
      <c r="B40" s="316"/>
      <c r="C40" s="146"/>
      <c r="D40" s="145"/>
      <c r="E40" s="146"/>
      <c r="F40" s="129"/>
      <c r="G40" s="178"/>
      <c r="H40" s="317"/>
      <c r="I40" s="147"/>
      <c r="J40" s="147"/>
      <c r="K40" s="148"/>
      <c r="L40" s="148"/>
      <c r="M40" s="146"/>
      <c r="N40" s="146"/>
      <c r="O40" s="148"/>
      <c r="P40" s="148"/>
      <c r="Q40" s="146"/>
      <c r="R40" s="162"/>
      <c r="S40" s="148"/>
      <c r="T40" s="151"/>
      <c r="V40" s="181"/>
      <c r="Y40" s="129"/>
      <c r="Z40" s="151"/>
    </row>
    <row r="41" customFormat="false" ht="12" hidden="false" customHeight="true" outlineLevel="0" collapsed="false">
      <c r="B41" s="175"/>
      <c r="C41" s="146"/>
      <c r="D41" s="145"/>
      <c r="E41" s="146"/>
      <c r="F41" s="129"/>
      <c r="G41" s="178"/>
      <c r="H41" s="317"/>
      <c r="I41" s="147"/>
      <c r="J41" s="147"/>
      <c r="K41" s="148" t="s">
        <v>185</v>
      </c>
      <c r="L41" s="148"/>
      <c r="M41" s="148"/>
      <c r="N41" s="146"/>
      <c r="O41" s="148" t="s">
        <v>186</v>
      </c>
      <c r="P41" s="148"/>
      <c r="Q41" s="148"/>
      <c r="R41" s="162"/>
      <c r="S41" s="148"/>
      <c r="T41" s="151"/>
      <c r="V41" s="181"/>
      <c r="Y41" s="129"/>
      <c r="Z41" s="151"/>
    </row>
    <row r="42" customFormat="false" ht="22.5" hidden="false" customHeight="true" outlineLevel="0" collapsed="false">
      <c r="A42" s="122" t="s">
        <v>52</v>
      </c>
      <c r="B42" s="318" t="s">
        <v>218</v>
      </c>
      <c r="C42" s="319" t="n">
        <f aca="false">CABLES!$D$6</f>
        <v>0.95</v>
      </c>
      <c r="D42" s="145" t="n">
        <f aca="false">PI()/4*C42^2</f>
        <v>0.708821842466197</v>
      </c>
      <c r="E42" s="146" t="n">
        <v>2</v>
      </c>
      <c r="F42" s="129" t="n">
        <v>3</v>
      </c>
      <c r="G42" s="178" t="n">
        <v>32</v>
      </c>
      <c r="H42" s="317"/>
      <c r="I42" s="147"/>
      <c r="J42" s="147"/>
      <c r="K42" s="148" t="n">
        <v>775</v>
      </c>
      <c r="L42" s="148" t="n">
        <f aca="false">'HV BARREL'!$L$5</f>
        <v>600</v>
      </c>
      <c r="M42" s="146" t="n">
        <v>0</v>
      </c>
      <c r="N42" s="146"/>
      <c r="O42" s="148" t="n">
        <v>775</v>
      </c>
      <c r="P42" s="148" t="n">
        <f aca="false">'HV BARREL'!$P$5</f>
        <v>1150</v>
      </c>
      <c r="Q42" s="146" t="n">
        <v>0</v>
      </c>
      <c r="R42" s="162"/>
      <c r="S42" s="148" t="n">
        <f aca="false">P42-L42+O42-K42</f>
        <v>550</v>
      </c>
      <c r="T42" s="151"/>
      <c r="V42" s="181"/>
      <c r="Y42" s="129"/>
      <c r="Z42" s="151"/>
    </row>
    <row r="43" customFormat="false" ht="12" hidden="false" customHeight="true" outlineLevel="0" collapsed="false">
      <c r="B43" s="175"/>
      <c r="C43" s="146"/>
      <c r="D43" s="145"/>
      <c r="E43" s="146"/>
      <c r="F43" s="129"/>
      <c r="G43" s="178"/>
      <c r="H43" s="317"/>
      <c r="I43" s="147"/>
      <c r="J43" s="147"/>
      <c r="K43" s="148"/>
      <c r="L43" s="148"/>
      <c r="M43" s="146"/>
      <c r="N43" s="146"/>
      <c r="O43" s="148"/>
      <c r="P43" s="148"/>
      <c r="Q43" s="146"/>
      <c r="R43" s="162"/>
      <c r="S43" s="148"/>
      <c r="T43" s="151"/>
      <c r="V43" s="181"/>
      <c r="Y43" s="129"/>
      <c r="Z43" s="151"/>
    </row>
    <row r="44" customFormat="false" ht="12" hidden="false" customHeight="true" outlineLevel="0" collapsed="false">
      <c r="B44" s="175"/>
      <c r="C44" s="146"/>
      <c r="D44" s="145"/>
      <c r="E44" s="146"/>
      <c r="F44" s="129"/>
      <c r="G44" s="178"/>
      <c r="H44" s="317"/>
      <c r="I44" s="147"/>
      <c r="J44" s="147"/>
      <c r="K44" s="148" t="s">
        <v>191</v>
      </c>
      <c r="L44" s="148"/>
      <c r="M44" s="148"/>
      <c r="N44" s="146"/>
      <c r="O44" s="148" t="s">
        <v>186</v>
      </c>
      <c r="P44" s="148"/>
      <c r="Q44" s="148"/>
      <c r="R44" s="162"/>
      <c r="S44" s="148"/>
      <c r="T44" s="151"/>
      <c r="V44" s="181"/>
      <c r="Y44" s="129"/>
      <c r="Z44" s="151"/>
    </row>
    <row r="45" customFormat="false" ht="22.5" hidden="false" customHeight="true" outlineLevel="0" collapsed="false">
      <c r="A45" s="122" t="s">
        <v>52</v>
      </c>
      <c r="B45" s="318" t="s">
        <v>218</v>
      </c>
      <c r="C45" s="319" t="n">
        <f aca="false">CABLES!$D$6</f>
        <v>0.95</v>
      </c>
      <c r="D45" s="145" t="n">
        <f aca="false">PI()/4*C45^2</f>
        <v>0.708821842466197</v>
      </c>
      <c r="E45" s="146" t="n">
        <v>2</v>
      </c>
      <c r="F45" s="129" t="n">
        <v>6</v>
      </c>
      <c r="G45" s="178" t="n">
        <v>32</v>
      </c>
      <c r="H45" s="317"/>
      <c r="I45" s="147"/>
      <c r="J45" s="147"/>
      <c r="K45" s="148" t="n">
        <v>775</v>
      </c>
      <c r="L45" s="148" t="n">
        <f aca="false">'HV BARREL'!$L$11</f>
        <v>750</v>
      </c>
      <c r="M45" s="146" t="n">
        <v>0</v>
      </c>
      <c r="N45" s="146"/>
      <c r="O45" s="148" t="n">
        <v>775</v>
      </c>
      <c r="P45" s="148" t="n">
        <f aca="false">'HV BARREL'!$P$5</f>
        <v>1150</v>
      </c>
      <c r="Q45" s="146" t="n">
        <v>0</v>
      </c>
      <c r="R45" s="162"/>
      <c r="S45" s="148" t="n">
        <f aca="false">P45-L45+O45-K45</f>
        <v>400</v>
      </c>
      <c r="T45" s="151"/>
      <c r="V45" s="181"/>
      <c r="Y45" s="129"/>
      <c r="Z45" s="151"/>
    </row>
    <row r="46" customFormat="false" ht="12" hidden="false" customHeight="true" outlineLevel="0" collapsed="false">
      <c r="B46" s="175"/>
      <c r="C46" s="146"/>
      <c r="D46" s="145"/>
      <c r="E46" s="146"/>
      <c r="F46" s="129"/>
      <c r="G46" s="178"/>
      <c r="H46" s="317"/>
      <c r="I46" s="147"/>
      <c r="J46" s="147"/>
      <c r="K46" s="148"/>
      <c r="L46" s="148"/>
      <c r="M46" s="146"/>
      <c r="N46" s="146"/>
      <c r="O46" s="148"/>
      <c r="P46" s="148"/>
      <c r="Q46" s="146"/>
      <c r="R46" s="162"/>
      <c r="S46" s="148"/>
      <c r="T46" s="151"/>
      <c r="V46" s="181"/>
      <c r="Y46" s="129"/>
      <c r="Z46" s="151"/>
    </row>
    <row r="47" customFormat="false" ht="12" hidden="false" customHeight="true" outlineLevel="0" collapsed="false">
      <c r="B47" s="175"/>
      <c r="C47" s="146"/>
      <c r="D47" s="145"/>
      <c r="E47" s="146"/>
      <c r="F47" s="129"/>
      <c r="G47" s="178"/>
      <c r="H47" s="317"/>
      <c r="I47" s="147"/>
      <c r="J47" s="147"/>
      <c r="K47" s="148" t="s">
        <v>192</v>
      </c>
      <c r="L47" s="148"/>
      <c r="M47" s="148"/>
      <c r="N47" s="146"/>
      <c r="O47" s="148" t="s">
        <v>186</v>
      </c>
      <c r="P47" s="148"/>
      <c r="Q47" s="148"/>
      <c r="R47" s="162"/>
      <c r="S47" s="148"/>
      <c r="T47" s="151"/>
      <c r="V47" s="181"/>
      <c r="Y47" s="129"/>
      <c r="Z47" s="151"/>
    </row>
    <row r="48" customFormat="false" ht="22.5" hidden="false" customHeight="true" outlineLevel="0" collapsed="false">
      <c r="A48" s="122" t="s">
        <v>52</v>
      </c>
      <c r="B48" s="318" t="s">
        <v>218</v>
      </c>
      <c r="C48" s="319" t="n">
        <f aca="false">CABLES!$D$6</f>
        <v>0.95</v>
      </c>
      <c r="D48" s="145" t="n">
        <f aca="false">PI()/4*C48^2</f>
        <v>0.708821842466197</v>
      </c>
      <c r="E48" s="146" t="n">
        <v>2</v>
      </c>
      <c r="F48" s="129" t="n">
        <v>6</v>
      </c>
      <c r="G48" s="178" t="n">
        <v>32</v>
      </c>
      <c r="H48" s="317"/>
      <c r="I48" s="147"/>
      <c r="J48" s="147"/>
      <c r="K48" s="148" t="n">
        <v>775</v>
      </c>
      <c r="L48" s="148" t="n">
        <f aca="false">'HV BARREL'!$L$17</f>
        <v>900</v>
      </c>
      <c r="M48" s="146" t="n">
        <v>0</v>
      </c>
      <c r="N48" s="146"/>
      <c r="O48" s="148" t="n">
        <v>775</v>
      </c>
      <c r="P48" s="148" t="n">
        <f aca="false">'HV BARREL'!$P$5</f>
        <v>1150</v>
      </c>
      <c r="Q48" s="146" t="n">
        <v>0</v>
      </c>
      <c r="R48" s="162"/>
      <c r="S48" s="148" t="n">
        <f aca="false">P48-L48+O48-K48</f>
        <v>250</v>
      </c>
      <c r="T48" s="151"/>
      <c r="V48" s="181"/>
      <c r="Y48" s="129"/>
      <c r="Z48" s="151"/>
    </row>
    <row r="49" customFormat="false" ht="12" hidden="false" customHeight="true" outlineLevel="0" collapsed="false">
      <c r="B49" s="175"/>
      <c r="C49" s="146"/>
      <c r="D49" s="145"/>
      <c r="E49" s="146"/>
      <c r="F49" s="129"/>
      <c r="G49" s="178"/>
      <c r="H49" s="317"/>
      <c r="I49" s="147"/>
      <c r="J49" s="147"/>
      <c r="K49" s="148"/>
      <c r="L49" s="148"/>
      <c r="M49" s="146"/>
      <c r="N49" s="146"/>
      <c r="O49" s="148"/>
      <c r="P49" s="148"/>
      <c r="Q49" s="146"/>
      <c r="R49" s="162"/>
      <c r="S49" s="148"/>
      <c r="T49" s="151"/>
      <c r="V49" s="181"/>
      <c r="Y49" s="129"/>
      <c r="Z49" s="151"/>
    </row>
    <row r="50" customFormat="false" ht="12" hidden="false" customHeight="true" outlineLevel="0" collapsed="false">
      <c r="B50" s="175"/>
      <c r="C50" s="146"/>
      <c r="D50" s="145"/>
      <c r="E50" s="146"/>
      <c r="F50" s="129"/>
      <c r="G50" s="178"/>
      <c r="H50" s="317"/>
      <c r="I50" s="147"/>
      <c r="J50" s="147"/>
      <c r="K50" s="148" t="s">
        <v>186</v>
      </c>
      <c r="L50" s="148"/>
      <c r="M50" s="148"/>
      <c r="N50" s="146"/>
      <c r="O50" s="148" t="s">
        <v>200</v>
      </c>
      <c r="P50" s="148"/>
      <c r="Q50" s="148"/>
      <c r="R50" s="162"/>
      <c r="S50" s="148"/>
      <c r="T50" s="151"/>
      <c r="V50" s="181"/>
      <c r="Y50" s="129"/>
      <c r="Z50" s="151"/>
    </row>
    <row r="51" customFormat="false" ht="22.5" hidden="false" customHeight="true" outlineLevel="0" collapsed="false">
      <c r="A51" s="122" t="s">
        <v>52</v>
      </c>
      <c r="B51" s="318" t="s">
        <v>218</v>
      </c>
      <c r="C51" s="319" t="n">
        <f aca="false">CABLES!$D$6</f>
        <v>0.95</v>
      </c>
      <c r="D51" s="145" t="n">
        <f aca="false">PI()/4*C51^2</f>
        <v>0.708821842466197</v>
      </c>
      <c r="E51" s="146" t="n">
        <v>2</v>
      </c>
      <c r="F51" s="129" t="n">
        <f aca="false">F48+F45+F42</f>
        <v>15</v>
      </c>
      <c r="G51" s="178" t="n">
        <v>32</v>
      </c>
      <c r="H51" s="317"/>
      <c r="I51" s="147"/>
      <c r="J51" s="147"/>
      <c r="K51" s="148" t="n">
        <v>775</v>
      </c>
      <c r="L51" s="148" t="n">
        <f aca="false">'HV BARREL'!$P$5</f>
        <v>1150</v>
      </c>
      <c r="M51" s="146" t="n">
        <v>0</v>
      </c>
      <c r="N51" s="146"/>
      <c r="O51" s="148" t="n">
        <f aca="false">'HV BARREL'!$O$28</f>
        <v>3400</v>
      </c>
      <c r="P51" s="148" t="n">
        <f aca="false">'HV BARREL'!$P$28</f>
        <v>3170</v>
      </c>
      <c r="Q51" s="146" t="n">
        <v>0</v>
      </c>
      <c r="R51" s="162"/>
      <c r="S51" s="148" t="n">
        <f aca="false">P51-L51+O51-K51</f>
        <v>4645</v>
      </c>
      <c r="T51" s="151"/>
      <c r="V51" s="181"/>
      <c r="Y51" s="129"/>
      <c r="Z51" s="151"/>
    </row>
    <row r="52" customFormat="false" ht="11.25" hidden="false" customHeight="true" outlineLevel="0" collapsed="false">
      <c r="B52" s="318"/>
      <c r="C52" s="319"/>
      <c r="D52" s="145"/>
      <c r="E52" s="146"/>
      <c r="F52" s="129"/>
      <c r="G52" s="178"/>
      <c r="H52" s="317"/>
      <c r="I52" s="147"/>
      <c r="J52" s="147"/>
      <c r="K52" s="148"/>
      <c r="L52" s="148"/>
      <c r="M52" s="146"/>
      <c r="N52" s="146"/>
      <c r="O52" s="148"/>
      <c r="P52" s="148"/>
      <c r="Q52" s="146"/>
      <c r="R52" s="162"/>
      <c r="S52" s="148"/>
      <c r="T52" s="151"/>
      <c r="V52" s="181"/>
      <c r="Y52" s="129"/>
      <c r="Z52" s="151"/>
    </row>
    <row r="53" customFormat="false" ht="13.5" hidden="false" customHeight="true" outlineLevel="0" collapsed="false">
      <c r="B53" s="175"/>
      <c r="C53" s="146"/>
      <c r="D53" s="145"/>
      <c r="E53" s="146"/>
      <c r="F53" s="129"/>
      <c r="G53" s="178"/>
      <c r="H53" s="317"/>
      <c r="I53" s="147"/>
      <c r="J53" s="147"/>
      <c r="K53" s="148"/>
      <c r="L53" s="148"/>
      <c r="M53" s="146"/>
      <c r="N53" s="146"/>
      <c r="O53" s="148"/>
      <c r="P53" s="148"/>
      <c r="Q53" s="146"/>
      <c r="R53" s="162"/>
      <c r="S53" s="148"/>
      <c r="T53" s="151"/>
      <c r="V53" s="181"/>
      <c r="W53" s="182"/>
      <c r="X53" s="182"/>
      <c r="Y53" s="182"/>
      <c r="Z53" s="183"/>
    </row>
    <row r="54" s="178" customFormat="true" ht="12" hidden="false" customHeight="true" outlineLevel="0" collapsed="false">
      <c r="A54" s="325" t="s">
        <v>222</v>
      </c>
      <c r="B54" s="326"/>
      <c r="C54" s="169"/>
      <c r="D54" s="168"/>
      <c r="E54" s="169"/>
      <c r="F54" s="167"/>
      <c r="G54" s="170"/>
      <c r="H54" s="327"/>
      <c r="I54" s="172"/>
      <c r="J54" s="172"/>
      <c r="K54" s="173" t="s">
        <v>185</v>
      </c>
      <c r="L54" s="173"/>
      <c r="M54" s="173"/>
      <c r="N54" s="169"/>
      <c r="O54" s="173" t="s">
        <v>186</v>
      </c>
      <c r="P54" s="173"/>
      <c r="Q54" s="173"/>
      <c r="R54" s="171"/>
      <c r="S54" s="173"/>
      <c r="T54" s="328"/>
      <c r="V54" s="181"/>
      <c r="W54" s="182"/>
      <c r="X54" s="182"/>
      <c r="Y54" s="182"/>
      <c r="Z54" s="183"/>
    </row>
    <row r="55" s="178" customFormat="true" ht="22.5" hidden="false" customHeight="true" outlineLevel="0" collapsed="false">
      <c r="A55" s="280" t="s">
        <v>52</v>
      </c>
      <c r="B55" s="318" t="s">
        <v>218</v>
      </c>
      <c r="C55" s="319" t="n">
        <f aca="false">CABLES!$D$6</f>
        <v>0.95</v>
      </c>
      <c r="D55" s="145" t="n">
        <f aca="false">PI()/4*C55^2</f>
        <v>0.708821842466197</v>
      </c>
      <c r="E55" s="146" t="n">
        <v>2</v>
      </c>
      <c r="F55" s="129" t="n">
        <f aca="false">F7+F16+F29+F42</f>
        <v>35</v>
      </c>
      <c r="G55" s="178" t="n">
        <v>32</v>
      </c>
      <c r="H55" s="317" t="n">
        <f aca="false">D55*E55*F55*G55/100</f>
        <v>15.8776092712428</v>
      </c>
      <c r="I55" s="147"/>
      <c r="J55" s="147"/>
      <c r="K55" s="148" t="n">
        <v>775</v>
      </c>
      <c r="L55" s="148" t="n">
        <f aca="false">'HV BARREL'!$L$5</f>
        <v>600</v>
      </c>
      <c r="M55" s="146" t="n">
        <v>0</v>
      </c>
      <c r="N55" s="146"/>
      <c r="O55" s="148" t="n">
        <v>775</v>
      </c>
      <c r="P55" s="148" t="n">
        <f aca="false">'HV BARREL'!$P$5</f>
        <v>1150</v>
      </c>
      <c r="Q55" s="146" t="n">
        <v>0</v>
      </c>
      <c r="R55" s="162"/>
      <c r="S55" s="148" t="n">
        <f aca="false">P55-L55+O55-K55</f>
        <v>550</v>
      </c>
      <c r="T55" s="151"/>
      <c r="U55" s="129"/>
      <c r="V55" s="181"/>
      <c r="W55" s="182"/>
      <c r="X55" s="182"/>
      <c r="Y55" s="182"/>
      <c r="Z55" s="183"/>
    </row>
    <row r="56" s="178" customFormat="true" ht="11.25" hidden="false" customHeight="true" outlineLevel="0" collapsed="false">
      <c r="A56" s="280" t="s">
        <v>52</v>
      </c>
      <c r="B56" s="318" t="s">
        <v>190</v>
      </c>
      <c r="C56" s="319" t="n">
        <f aca="false">CABLES!$D$6</f>
        <v>0.95</v>
      </c>
      <c r="D56" s="145" t="n">
        <f aca="false">PI()/4*C56^2</f>
        <v>0.708821842466197</v>
      </c>
      <c r="E56" s="146" t="n">
        <v>2</v>
      </c>
      <c r="F56" s="129" t="n">
        <v>2</v>
      </c>
      <c r="G56" s="178" t="n">
        <v>32</v>
      </c>
      <c r="H56" s="317" t="n">
        <f aca="false">D56*E56*F56*G56/100</f>
        <v>0.907291958356732</v>
      </c>
      <c r="I56" s="147"/>
      <c r="J56" s="147"/>
      <c r="K56" s="148" t="n">
        <v>775</v>
      </c>
      <c r="L56" s="148" t="n">
        <f aca="false">'HV BARREL'!$L$5</f>
        <v>600</v>
      </c>
      <c r="M56" s="146" t="n">
        <v>0</v>
      </c>
      <c r="N56" s="146"/>
      <c r="O56" s="148" t="n">
        <v>775</v>
      </c>
      <c r="P56" s="148" t="n">
        <f aca="false">'HV BARREL'!$P$5</f>
        <v>1150</v>
      </c>
      <c r="Q56" s="146" t="n">
        <v>0</v>
      </c>
      <c r="R56" s="162"/>
      <c r="S56" s="148" t="n">
        <f aca="false">P56-L56+O56-K56</f>
        <v>550</v>
      </c>
      <c r="T56" s="151"/>
      <c r="U56" s="129"/>
      <c r="V56" s="181"/>
      <c r="W56" s="182"/>
      <c r="X56" s="182"/>
      <c r="Y56" s="182"/>
      <c r="Z56" s="183"/>
    </row>
    <row r="57" s="178" customFormat="true" ht="12" hidden="false" customHeight="true" outlineLevel="0" collapsed="false">
      <c r="A57" s="280"/>
      <c r="B57" s="318"/>
      <c r="C57" s="146"/>
      <c r="D57" s="145"/>
      <c r="E57" s="146"/>
      <c r="F57" s="129"/>
      <c r="H57" s="317"/>
      <c r="I57" s="147"/>
      <c r="J57" s="147"/>
      <c r="K57" s="148" t="s">
        <v>191</v>
      </c>
      <c r="L57" s="148"/>
      <c r="M57" s="148"/>
      <c r="N57" s="146"/>
      <c r="O57" s="148" t="s">
        <v>186</v>
      </c>
      <c r="P57" s="148"/>
      <c r="Q57" s="148"/>
      <c r="R57" s="162"/>
      <c r="S57" s="148"/>
      <c r="T57" s="151"/>
      <c r="U57" s="129"/>
      <c r="V57" s="181"/>
      <c r="W57" s="182"/>
      <c r="X57" s="182"/>
      <c r="Y57" s="182"/>
      <c r="Z57" s="183"/>
    </row>
    <row r="58" s="178" customFormat="true" ht="22.5" hidden="false" customHeight="true" outlineLevel="0" collapsed="false">
      <c r="A58" s="280" t="s">
        <v>52</v>
      </c>
      <c r="B58" s="318" t="s">
        <v>218</v>
      </c>
      <c r="C58" s="319" t="n">
        <f aca="false">CABLES!$D$6</f>
        <v>0.95</v>
      </c>
      <c r="D58" s="145" t="n">
        <f aca="false">PI()/4*C58^2</f>
        <v>0.708821842466197</v>
      </c>
      <c r="E58" s="146" t="n">
        <v>2</v>
      </c>
      <c r="F58" s="129" t="n">
        <f aca="false">F9+F19+F32+F45</f>
        <v>58</v>
      </c>
      <c r="G58" s="178" t="n">
        <v>32</v>
      </c>
      <c r="H58" s="317" t="n">
        <f aca="false">D58*E58*F58*G58/100</f>
        <v>26.3114667923452</v>
      </c>
      <c r="I58" s="147"/>
      <c r="J58" s="147"/>
      <c r="K58" s="148" t="n">
        <v>775</v>
      </c>
      <c r="L58" s="148" t="n">
        <f aca="false">'HV BARREL'!$L$11</f>
        <v>750</v>
      </c>
      <c r="M58" s="146" t="n">
        <v>0</v>
      </c>
      <c r="N58" s="146"/>
      <c r="O58" s="148" t="n">
        <v>775</v>
      </c>
      <c r="P58" s="148" t="n">
        <f aca="false">'HV BARREL'!$P$5</f>
        <v>1150</v>
      </c>
      <c r="Q58" s="146" t="n">
        <v>0</v>
      </c>
      <c r="R58" s="162"/>
      <c r="S58" s="148" t="n">
        <f aca="false">P58-L58+O58-K58</f>
        <v>400</v>
      </c>
      <c r="T58" s="151"/>
      <c r="U58" s="129"/>
      <c r="V58" s="181"/>
      <c r="W58" s="182"/>
      <c r="X58" s="182"/>
      <c r="Y58" s="182"/>
      <c r="Z58" s="183"/>
    </row>
    <row r="59" s="178" customFormat="true" ht="11.25" hidden="false" customHeight="true" outlineLevel="0" collapsed="false">
      <c r="A59" s="280" t="s">
        <v>52</v>
      </c>
      <c r="B59" s="318" t="s">
        <v>190</v>
      </c>
      <c r="C59" s="319" t="n">
        <f aca="false">CABLES!$D$6</f>
        <v>0.95</v>
      </c>
      <c r="D59" s="145" t="n">
        <f aca="false">PI()/4*C59^2</f>
        <v>0.708821842466197</v>
      </c>
      <c r="E59" s="146" t="n">
        <v>2</v>
      </c>
      <c r="F59" s="129" t="n">
        <v>4</v>
      </c>
      <c r="G59" s="178" t="n">
        <v>32</v>
      </c>
      <c r="H59" s="317" t="n">
        <f aca="false">D59*E59*F59*G59/100</f>
        <v>1.81458391671346</v>
      </c>
      <c r="I59" s="147"/>
      <c r="J59" s="147"/>
      <c r="K59" s="148" t="n">
        <v>775</v>
      </c>
      <c r="L59" s="148" t="n">
        <f aca="false">'HV BARREL'!$L$11</f>
        <v>750</v>
      </c>
      <c r="M59" s="146" t="n">
        <v>0</v>
      </c>
      <c r="N59" s="146"/>
      <c r="O59" s="148" t="n">
        <v>775</v>
      </c>
      <c r="P59" s="148" t="n">
        <f aca="false">'HV BARREL'!$P$5</f>
        <v>1150</v>
      </c>
      <c r="Q59" s="146" t="n">
        <v>0</v>
      </c>
      <c r="R59" s="162"/>
      <c r="S59" s="148" t="n">
        <f aca="false">P59-L59+O59-K59</f>
        <v>400</v>
      </c>
      <c r="T59" s="151"/>
      <c r="U59" s="129"/>
      <c r="V59" s="181"/>
      <c r="W59" s="182"/>
      <c r="X59" s="182"/>
      <c r="Y59" s="182"/>
      <c r="Z59" s="183"/>
    </row>
    <row r="60" s="178" customFormat="true" ht="11.25" hidden="false" customHeight="true" outlineLevel="0" collapsed="false">
      <c r="A60" s="280"/>
      <c r="B60" s="318"/>
      <c r="C60" s="319"/>
      <c r="D60" s="145"/>
      <c r="E60" s="146"/>
      <c r="F60" s="129"/>
      <c r="H60" s="317"/>
      <c r="I60" s="147"/>
      <c r="J60" s="147"/>
      <c r="K60" s="148"/>
      <c r="L60" s="148"/>
      <c r="M60" s="146"/>
      <c r="N60" s="146"/>
      <c r="O60" s="148"/>
      <c r="P60" s="148"/>
      <c r="Q60" s="146"/>
      <c r="R60" s="162"/>
      <c r="S60" s="148"/>
      <c r="T60" s="151"/>
      <c r="U60" s="129"/>
      <c r="V60" s="181"/>
      <c r="W60" s="182"/>
      <c r="X60" s="182"/>
      <c r="Y60" s="182"/>
      <c r="Z60" s="183"/>
    </row>
    <row r="61" customFormat="false" ht="12" hidden="false" customHeight="true" outlineLevel="0" collapsed="false">
      <c r="A61" s="280"/>
      <c r="B61" s="175"/>
      <c r="C61" s="146"/>
      <c r="D61" s="145"/>
      <c r="E61" s="146"/>
      <c r="F61" s="129"/>
      <c r="G61" s="178"/>
      <c r="H61" s="317"/>
      <c r="I61" s="147"/>
      <c r="J61" s="147"/>
      <c r="K61" s="148" t="s">
        <v>192</v>
      </c>
      <c r="L61" s="148"/>
      <c r="M61" s="148"/>
      <c r="N61" s="146"/>
      <c r="O61" s="148" t="s">
        <v>186</v>
      </c>
      <c r="P61" s="148"/>
      <c r="Q61" s="148"/>
      <c r="R61" s="162"/>
      <c r="S61" s="148"/>
      <c r="T61" s="151"/>
      <c r="V61" s="181" t="s">
        <v>193</v>
      </c>
      <c r="W61" s="182" t="s">
        <v>194</v>
      </c>
      <c r="X61" s="182"/>
      <c r="Y61" s="182"/>
      <c r="Z61" s="183"/>
    </row>
    <row r="62" s="178" customFormat="true" ht="22.5" hidden="false" customHeight="true" outlineLevel="0" collapsed="false">
      <c r="A62" s="280" t="s">
        <v>52</v>
      </c>
      <c r="B62" s="318" t="s">
        <v>218</v>
      </c>
      <c r="C62" s="319" t="n">
        <f aca="false">CABLES!$D$6</f>
        <v>0.95</v>
      </c>
      <c r="D62" s="145" t="n">
        <f aca="false">PI()/4*C62^2</f>
        <v>0.708821842466197</v>
      </c>
      <c r="E62" s="146" t="n">
        <v>2</v>
      </c>
      <c r="F62" s="129" t="n">
        <f aca="false">F11+F22+F35+F48</f>
        <v>74</v>
      </c>
      <c r="G62" s="178" t="n">
        <v>32</v>
      </c>
      <c r="H62" s="317" t="n">
        <f aca="false">D62*E62*F62*G62/100</f>
        <v>33.5698024591991</v>
      </c>
      <c r="I62" s="147"/>
      <c r="J62" s="147"/>
      <c r="K62" s="148" t="n">
        <v>775</v>
      </c>
      <c r="L62" s="148" t="n">
        <f aca="false">'HV BARREL'!$L$17</f>
        <v>900</v>
      </c>
      <c r="M62" s="146" t="n">
        <v>0</v>
      </c>
      <c r="N62" s="146"/>
      <c r="O62" s="148" t="n">
        <v>775</v>
      </c>
      <c r="P62" s="148" t="n">
        <f aca="false">'HV BARREL'!$P$5</f>
        <v>1150</v>
      </c>
      <c r="Q62" s="146" t="n">
        <v>0</v>
      </c>
      <c r="R62" s="162"/>
      <c r="S62" s="148" t="n">
        <f aca="false">P62-L62+O62-K62</f>
        <v>250</v>
      </c>
      <c r="T62" s="151"/>
      <c r="U62" s="129"/>
      <c r="V62" s="181"/>
      <c r="W62" s="182"/>
      <c r="X62" s="182"/>
      <c r="Y62" s="182"/>
      <c r="Z62" s="183"/>
    </row>
    <row r="63" s="178" customFormat="true" ht="11.25" hidden="false" customHeight="true" outlineLevel="0" collapsed="false">
      <c r="A63" s="280" t="s">
        <v>52</v>
      </c>
      <c r="B63" s="318" t="s">
        <v>190</v>
      </c>
      <c r="C63" s="319" t="n">
        <f aca="false">CABLES!$D$6</f>
        <v>0.95</v>
      </c>
      <c r="D63" s="145" t="n">
        <f aca="false">PI()/4*C63^2</f>
        <v>0.708821842466197</v>
      </c>
      <c r="E63" s="146" t="n">
        <v>2</v>
      </c>
      <c r="F63" s="129" t="n">
        <v>4</v>
      </c>
      <c r="G63" s="178" t="n">
        <v>32</v>
      </c>
      <c r="H63" s="317" t="n">
        <f aca="false">D63*E63*F63*G63/100</f>
        <v>1.81458391671346</v>
      </c>
      <c r="I63" s="147"/>
      <c r="J63" s="147"/>
      <c r="K63" s="148" t="n">
        <v>775</v>
      </c>
      <c r="L63" s="148" t="n">
        <f aca="false">'HV BARREL'!$L$17</f>
        <v>900</v>
      </c>
      <c r="M63" s="146" t="n">
        <v>0</v>
      </c>
      <c r="N63" s="146"/>
      <c r="O63" s="148" t="n">
        <v>775</v>
      </c>
      <c r="P63" s="148" t="n">
        <f aca="false">'HV BARREL'!$P$5</f>
        <v>1150</v>
      </c>
      <c r="Q63" s="146" t="n">
        <v>0</v>
      </c>
      <c r="R63" s="162"/>
      <c r="S63" s="148" t="n">
        <f aca="false">P63-L63+O63-K63</f>
        <v>250</v>
      </c>
      <c r="T63" s="151"/>
      <c r="U63" s="129"/>
      <c r="V63" s="181"/>
      <c r="W63" s="182"/>
      <c r="X63" s="182"/>
      <c r="Y63" s="182"/>
      <c r="Z63" s="183"/>
    </row>
    <row r="64" s="178" customFormat="true" ht="11.25" hidden="false" customHeight="true" outlineLevel="0" collapsed="false">
      <c r="A64" s="280"/>
      <c r="B64" s="318"/>
      <c r="C64" s="319"/>
      <c r="D64" s="145"/>
      <c r="E64" s="146"/>
      <c r="F64" s="129"/>
      <c r="H64" s="317"/>
      <c r="I64" s="147"/>
      <c r="J64" s="147"/>
      <c r="K64" s="148"/>
      <c r="L64" s="148"/>
      <c r="M64" s="146"/>
      <c r="N64" s="146"/>
      <c r="O64" s="148"/>
      <c r="P64" s="148"/>
      <c r="Q64" s="146"/>
      <c r="R64" s="162"/>
      <c r="S64" s="148"/>
      <c r="T64" s="151"/>
      <c r="U64" s="129"/>
      <c r="V64" s="181"/>
      <c r="W64" s="182"/>
      <c r="X64" s="182"/>
      <c r="Y64" s="182"/>
      <c r="Z64" s="183"/>
    </row>
    <row r="65" customFormat="false" ht="18.75" hidden="false" customHeight="true" outlineLevel="0" collapsed="false">
      <c r="A65" s="280"/>
      <c r="B65" s="329"/>
      <c r="C65" s="189"/>
      <c r="D65" s="189"/>
      <c r="E65" s="190"/>
      <c r="F65" s="191"/>
      <c r="G65" s="192" t="s">
        <v>195</v>
      </c>
      <c r="H65" s="330" t="n">
        <f aca="false">SUM(H55:H63)</f>
        <v>80.2953383145708</v>
      </c>
      <c r="I65" s="331"/>
      <c r="J65" s="148" t="n">
        <f aca="false">H66*D55*E55/100</f>
        <v>80.2953383145708</v>
      </c>
      <c r="K65" s="195"/>
      <c r="L65" s="195"/>
      <c r="M65" s="190"/>
      <c r="N65" s="190"/>
      <c r="O65" s="195"/>
      <c r="P65" s="195"/>
      <c r="Q65" s="192" t="s">
        <v>196</v>
      </c>
      <c r="R65" s="196"/>
      <c r="S65" s="332" t="n">
        <f aca="false">(F55*G55*S55+F56*G56*S56+F58*G58*S58+F59*G59*S59+F62*G62*S62+F63*G63*S63)/1000</f>
        <v>2068.8</v>
      </c>
      <c r="T65" s="151"/>
      <c r="U65" s="129"/>
      <c r="V65" s="181"/>
      <c r="W65" s="182"/>
      <c r="X65" s="182"/>
      <c r="Y65" s="182"/>
      <c r="Z65" s="183"/>
    </row>
    <row r="66" customFormat="false" ht="15.75" hidden="false" customHeight="true" outlineLevel="0" collapsed="false">
      <c r="A66" s="280"/>
      <c r="B66" s="329"/>
      <c r="C66" s="189"/>
      <c r="D66" s="189"/>
      <c r="E66" s="190"/>
      <c r="F66" s="191"/>
      <c r="G66" s="192" t="s">
        <v>223</v>
      </c>
      <c r="H66" s="333" t="n">
        <f aca="false">SUM(F55:F63)*G62</f>
        <v>5664</v>
      </c>
      <c r="I66" s="331"/>
      <c r="J66" s="331"/>
      <c r="K66" s="148"/>
      <c r="L66" s="148"/>
      <c r="M66" s="146"/>
      <c r="N66" s="146"/>
      <c r="O66" s="148"/>
      <c r="P66" s="148"/>
      <c r="Q66" s="146"/>
      <c r="R66" s="162"/>
      <c r="S66" s="148"/>
      <c r="T66" s="151"/>
      <c r="U66" s="129"/>
      <c r="V66" s="181" t="s">
        <v>198</v>
      </c>
      <c r="W66" s="182" t="s">
        <v>90</v>
      </c>
      <c r="X66" s="182"/>
      <c r="Y66" s="182" t="n">
        <v>0</v>
      </c>
      <c r="Z66" s="183" t="n">
        <v>0</v>
      </c>
    </row>
    <row r="67" s="178" customFormat="true" ht="12" hidden="false" customHeight="true" outlineLevel="0" collapsed="false">
      <c r="A67" s="334"/>
      <c r="B67" s="335"/>
      <c r="C67" s="146"/>
      <c r="D67" s="145"/>
      <c r="E67" s="146"/>
      <c r="F67" s="129"/>
      <c r="H67" s="317"/>
      <c r="I67" s="147"/>
      <c r="J67" s="147"/>
      <c r="K67" s="148"/>
      <c r="L67" s="148"/>
      <c r="M67" s="146"/>
      <c r="N67" s="146"/>
      <c r="O67" s="148"/>
      <c r="P67" s="148"/>
      <c r="Q67" s="146"/>
      <c r="R67" s="162"/>
      <c r="S67" s="148"/>
      <c r="T67" s="151"/>
      <c r="U67" s="129"/>
      <c r="V67" s="181"/>
      <c r="W67" s="182"/>
      <c r="X67" s="182"/>
      <c r="Y67" s="182"/>
      <c r="Z67" s="183"/>
    </row>
    <row r="68" s="178" customFormat="true" ht="12" hidden="false" customHeight="true" outlineLevel="0" collapsed="false">
      <c r="A68" s="325" t="s">
        <v>222</v>
      </c>
      <c r="B68" s="326"/>
      <c r="C68" s="169"/>
      <c r="D68" s="168"/>
      <c r="E68" s="169"/>
      <c r="F68" s="167"/>
      <c r="G68" s="170"/>
      <c r="H68" s="327"/>
      <c r="I68" s="172"/>
      <c r="J68" s="172"/>
      <c r="K68" s="173" t="s">
        <v>186</v>
      </c>
      <c r="L68" s="173"/>
      <c r="M68" s="173"/>
      <c r="N68" s="169"/>
      <c r="O68" s="173" t="s">
        <v>200</v>
      </c>
      <c r="P68" s="173"/>
      <c r="Q68" s="173"/>
      <c r="R68" s="171"/>
      <c r="S68" s="173"/>
      <c r="T68" s="328"/>
      <c r="U68" s="129"/>
      <c r="V68" s="181"/>
      <c r="W68" s="182"/>
      <c r="X68" s="182"/>
      <c r="Y68" s="182"/>
      <c r="Z68" s="183"/>
    </row>
    <row r="69" s="178" customFormat="true" ht="22.5" hidden="false" customHeight="true" outlineLevel="0" collapsed="false">
      <c r="A69" s="280" t="s">
        <v>52</v>
      </c>
      <c r="B69" s="318" t="s">
        <v>218</v>
      </c>
      <c r="C69" s="319" t="n">
        <f aca="false">CABLES!$D$6</f>
        <v>0.95</v>
      </c>
      <c r="D69" s="145" t="n">
        <f aca="false">PI()/4*C69^2</f>
        <v>0.708821842466197</v>
      </c>
      <c r="E69" s="146" t="n">
        <v>2</v>
      </c>
      <c r="F69" s="129" t="n">
        <f aca="false">SUM(F55:F63)</f>
        <v>177</v>
      </c>
      <c r="G69" s="178" t="n">
        <v>32</v>
      </c>
      <c r="H69" s="317" t="n">
        <f aca="false">D69*E69*F69*G69/100</f>
        <v>80.2953383145708</v>
      </c>
      <c r="I69" s="147"/>
      <c r="J69" s="147"/>
      <c r="K69" s="148" t="n">
        <v>775</v>
      </c>
      <c r="L69" s="148" t="n">
        <f aca="false">'HV BARREL'!$P$5</f>
        <v>1150</v>
      </c>
      <c r="M69" s="146" t="n">
        <v>0</v>
      </c>
      <c r="N69" s="146"/>
      <c r="O69" s="148" t="n">
        <f aca="false">'HV BARREL'!$O$28</f>
        <v>3400</v>
      </c>
      <c r="P69" s="148" t="n">
        <f aca="false">'HV BARREL'!$P$28</f>
        <v>3170</v>
      </c>
      <c r="Q69" s="146" t="n">
        <v>0</v>
      </c>
      <c r="R69" s="162"/>
      <c r="S69" s="148" t="n">
        <f aca="false">P69-L69+O69-K69</f>
        <v>4645</v>
      </c>
      <c r="T69" s="151"/>
      <c r="U69" s="129"/>
      <c r="V69" s="181"/>
      <c r="W69" s="182"/>
      <c r="X69" s="182"/>
      <c r="Y69" s="182"/>
      <c r="Z69" s="183"/>
    </row>
    <row r="70" s="178" customFormat="true" ht="11.25" hidden="false" customHeight="true" outlineLevel="0" collapsed="false">
      <c r="A70" s="280"/>
      <c r="B70" s="318"/>
      <c r="C70" s="146"/>
      <c r="D70" s="145"/>
      <c r="E70" s="146"/>
      <c r="F70" s="129"/>
      <c r="H70" s="317"/>
      <c r="I70" s="147"/>
      <c r="J70" s="147"/>
      <c r="K70" s="148"/>
      <c r="L70" s="148"/>
      <c r="M70" s="146"/>
      <c r="N70" s="146"/>
      <c r="O70" s="148"/>
      <c r="P70" s="148"/>
      <c r="Q70" s="146"/>
      <c r="R70" s="162"/>
      <c r="S70" s="148"/>
      <c r="T70" s="151"/>
      <c r="U70" s="129"/>
      <c r="V70" s="181"/>
      <c r="W70" s="182"/>
      <c r="X70" s="182"/>
      <c r="Y70" s="182"/>
      <c r="Z70" s="183"/>
    </row>
    <row r="71" customFormat="false" ht="18.75" hidden="false" customHeight="true" outlineLevel="0" collapsed="false">
      <c r="A71" s="280"/>
      <c r="B71" s="336"/>
      <c r="C71" s="222"/>
      <c r="D71" s="221"/>
      <c r="E71" s="222"/>
      <c r="F71" s="223"/>
      <c r="G71" s="224" t="s">
        <v>195</v>
      </c>
      <c r="H71" s="337" t="n">
        <f aca="false">SUM(H69:H70)</f>
        <v>80.2953383145708</v>
      </c>
      <c r="I71" s="298"/>
      <c r="J71" s="298"/>
      <c r="K71" s="227"/>
      <c r="L71" s="227"/>
      <c r="M71" s="222"/>
      <c r="N71" s="222"/>
      <c r="O71" s="227"/>
      <c r="P71" s="227"/>
      <c r="Q71" s="224" t="s">
        <v>196</v>
      </c>
      <c r="R71" s="228"/>
      <c r="S71" s="338" t="n">
        <f aca="false">(F69*G69*S69)/1000</f>
        <v>26309.28</v>
      </c>
      <c r="T71" s="339"/>
      <c r="U71" s="124" t="n">
        <v>0</v>
      </c>
      <c r="V71" s="181"/>
      <c r="W71" s="182"/>
      <c r="X71" s="182"/>
      <c r="Y71" s="182"/>
      <c r="Z71" s="183"/>
    </row>
    <row r="72" customFormat="false" ht="12" hidden="false" customHeight="true" outlineLevel="0" collapsed="false">
      <c r="A72" s="280"/>
      <c r="B72" s="336"/>
      <c r="C72" s="222"/>
      <c r="D72" s="221"/>
      <c r="E72" s="222"/>
      <c r="F72" s="223"/>
      <c r="G72" s="223"/>
      <c r="H72" s="340"/>
      <c r="I72" s="298"/>
      <c r="J72" s="298"/>
      <c r="K72" s="227"/>
      <c r="L72" s="227"/>
      <c r="M72" s="222"/>
      <c r="N72" s="222"/>
      <c r="O72" s="227"/>
      <c r="P72" s="227"/>
      <c r="Q72" s="222"/>
      <c r="R72" s="228"/>
      <c r="S72" s="227"/>
      <c r="T72" s="341"/>
      <c r="V72" s="181"/>
      <c r="W72" s="182"/>
      <c r="X72" s="182"/>
      <c r="Y72" s="182"/>
      <c r="Z72" s="183"/>
    </row>
    <row r="73" customFormat="false" ht="16.5" hidden="false" customHeight="true" outlineLevel="0" collapsed="false">
      <c r="A73" s="342"/>
      <c r="B73" s="343"/>
      <c r="C73" s="235"/>
      <c r="D73" s="234"/>
      <c r="E73" s="235"/>
      <c r="F73" s="236"/>
      <c r="G73" s="303" t="s">
        <v>206</v>
      </c>
      <c r="H73" s="238" t="n">
        <f aca="false">F69*G69</f>
        <v>5664</v>
      </c>
      <c r="I73" s="305"/>
      <c r="J73" s="305"/>
      <c r="K73" s="306"/>
      <c r="L73" s="306"/>
      <c r="M73" s="235"/>
      <c r="N73" s="235"/>
      <c r="O73" s="306"/>
      <c r="P73" s="306"/>
      <c r="Q73" s="235"/>
      <c r="R73" s="307"/>
      <c r="S73" s="306"/>
      <c r="T73" s="344"/>
      <c r="V73" s="181" t="s">
        <v>201</v>
      </c>
      <c r="W73" s="182" t="s">
        <v>194</v>
      </c>
      <c r="X73" s="182"/>
      <c r="Y73" s="182"/>
      <c r="Z73" s="183"/>
    </row>
    <row r="74" customFormat="false" ht="12" hidden="false" customHeight="true" outlineLevel="0" collapsed="false">
      <c r="B74" s="175"/>
      <c r="C74" s="146"/>
      <c r="D74" s="145"/>
      <c r="E74" s="146"/>
      <c r="F74" s="178"/>
      <c r="G74" s="178"/>
      <c r="H74" s="317"/>
      <c r="I74" s="147"/>
      <c r="J74" s="147"/>
      <c r="K74" s="148"/>
      <c r="L74" s="148"/>
      <c r="M74" s="146"/>
      <c r="N74" s="146"/>
      <c r="O74" s="148"/>
      <c r="P74" s="148"/>
      <c r="Q74" s="146"/>
      <c r="R74" s="162"/>
      <c r="S74" s="148"/>
      <c r="T74" s="151"/>
      <c r="V74" s="181"/>
      <c r="W74" s="182"/>
      <c r="X74" s="182"/>
      <c r="Y74" s="182"/>
      <c r="Z74" s="183"/>
    </row>
    <row r="75" customFormat="false" ht="11.25" hidden="false" customHeight="true" outlineLevel="0" collapsed="false">
      <c r="A75" s="325" t="s">
        <v>222</v>
      </c>
      <c r="B75" s="326"/>
      <c r="C75" s="169"/>
      <c r="D75" s="168"/>
      <c r="E75" s="169"/>
      <c r="F75" s="167"/>
      <c r="G75" s="170"/>
      <c r="H75" s="327"/>
      <c r="I75" s="172"/>
      <c r="J75" s="172"/>
      <c r="K75" s="173" t="s">
        <v>200</v>
      </c>
      <c r="L75" s="173"/>
      <c r="M75" s="173"/>
      <c r="N75" s="169"/>
      <c r="O75" s="173" t="s">
        <v>203</v>
      </c>
      <c r="P75" s="173"/>
      <c r="Q75" s="173"/>
      <c r="R75" s="171"/>
      <c r="S75" s="173"/>
      <c r="T75" s="328"/>
      <c r="V75" s="181"/>
      <c r="W75" s="182"/>
      <c r="X75" s="182"/>
      <c r="Y75" s="182"/>
      <c r="Z75" s="183"/>
    </row>
    <row r="76" customFormat="false" ht="11.25" hidden="false" customHeight="true" outlineLevel="0" collapsed="false">
      <c r="A76" s="280" t="s">
        <v>73</v>
      </c>
      <c r="B76" s="318"/>
      <c r="C76" s="319" t="n">
        <f aca="false">CABLES!D9</f>
        <v>9.8</v>
      </c>
      <c r="D76" s="145" t="n">
        <f aca="false">PI()/4*C76^2</f>
        <v>75.429639612691</v>
      </c>
      <c r="E76" s="146" t="n">
        <v>1.5</v>
      </c>
      <c r="F76" s="129" t="n">
        <v>9</v>
      </c>
      <c r="G76" s="178" t="n">
        <v>32</v>
      </c>
      <c r="H76" s="317" t="n">
        <f aca="false">D76*E76*F76*G76/100</f>
        <v>325.856043126825</v>
      </c>
      <c r="I76" s="147"/>
      <c r="J76" s="147"/>
      <c r="K76" s="148" t="n">
        <v>775</v>
      </c>
      <c r="L76" s="148" t="n">
        <f aca="false">'HV BARREL'!$P$5</f>
        <v>1150</v>
      </c>
      <c r="M76" s="146" t="n">
        <v>0</v>
      </c>
      <c r="N76" s="146"/>
      <c r="O76" s="148"/>
      <c r="P76" s="148"/>
      <c r="Q76" s="146"/>
      <c r="R76" s="162"/>
      <c r="S76" s="148"/>
      <c r="T76" s="151"/>
      <c r="V76" s="181"/>
      <c r="W76" s="182"/>
      <c r="X76" s="182"/>
      <c r="Y76" s="182"/>
      <c r="Z76" s="183"/>
    </row>
    <row r="77" customFormat="false" ht="11.25" hidden="false" customHeight="true" outlineLevel="0" collapsed="false">
      <c r="A77" s="280"/>
      <c r="B77" s="318"/>
      <c r="C77" s="146"/>
      <c r="D77" s="145"/>
      <c r="E77" s="146"/>
      <c r="F77" s="129"/>
      <c r="G77" s="178"/>
      <c r="H77" s="317"/>
      <c r="I77" s="147"/>
      <c r="J77" s="147"/>
      <c r="K77" s="148"/>
      <c r="L77" s="148"/>
      <c r="M77" s="146"/>
      <c r="N77" s="146"/>
      <c r="O77" s="148"/>
      <c r="P77" s="148"/>
      <c r="Q77" s="146"/>
      <c r="R77" s="162"/>
      <c r="S77" s="148"/>
      <c r="T77" s="151"/>
      <c r="V77" s="181"/>
      <c r="W77" s="182"/>
      <c r="X77" s="182"/>
      <c r="Y77" s="182"/>
      <c r="Z77" s="183"/>
    </row>
    <row r="78" customFormat="false" ht="18.75" hidden="false" customHeight="true" outlineLevel="0" collapsed="false">
      <c r="A78" s="280"/>
      <c r="B78" s="336"/>
      <c r="C78" s="222"/>
      <c r="D78" s="221"/>
      <c r="E78" s="222"/>
      <c r="F78" s="223"/>
      <c r="G78" s="224" t="s">
        <v>195</v>
      </c>
      <c r="H78" s="337" t="n">
        <f aca="false">SUM(H76:H77)</f>
        <v>325.856043126825</v>
      </c>
      <c r="I78" s="298"/>
      <c r="J78" s="298"/>
      <c r="K78" s="227"/>
      <c r="L78" s="227"/>
      <c r="M78" s="222"/>
      <c r="N78" s="222"/>
      <c r="O78" s="227"/>
      <c r="P78" s="227"/>
      <c r="Q78" s="224" t="s">
        <v>196</v>
      </c>
      <c r="R78" s="228"/>
      <c r="S78" s="338" t="n">
        <f aca="false">(F76*G76*S76)/1000</f>
        <v>0</v>
      </c>
      <c r="T78" s="339"/>
      <c r="V78" s="181"/>
      <c r="W78" s="182"/>
      <c r="X78" s="182"/>
      <c r="Y78" s="182"/>
      <c r="Z78" s="183"/>
    </row>
    <row r="79" customFormat="false" ht="11.25" hidden="false" customHeight="true" outlineLevel="0" collapsed="false">
      <c r="A79" s="280"/>
      <c r="B79" s="336"/>
      <c r="C79" s="222"/>
      <c r="D79" s="221"/>
      <c r="E79" s="222"/>
      <c r="F79" s="223"/>
      <c r="G79" s="223"/>
      <c r="H79" s="340"/>
      <c r="I79" s="298"/>
      <c r="J79" s="298"/>
      <c r="K79" s="227"/>
      <c r="L79" s="227"/>
      <c r="M79" s="222"/>
      <c r="N79" s="222"/>
      <c r="O79" s="227"/>
      <c r="P79" s="227"/>
      <c r="Q79" s="222"/>
      <c r="R79" s="228"/>
      <c r="S79" s="227"/>
      <c r="T79" s="341"/>
      <c r="V79" s="181"/>
      <c r="W79" s="182"/>
      <c r="X79" s="182"/>
      <c r="Y79" s="182"/>
      <c r="Z79" s="183"/>
    </row>
    <row r="80" customFormat="false" ht="16.5" hidden="false" customHeight="true" outlineLevel="0" collapsed="false">
      <c r="A80" s="342"/>
      <c r="B80" s="345"/>
      <c r="C80" s="249"/>
      <c r="D80" s="248"/>
      <c r="E80" s="249"/>
      <c r="F80" s="250"/>
      <c r="G80" s="346" t="s">
        <v>206</v>
      </c>
      <c r="H80" s="252" t="n">
        <f aca="false">F76*G76</f>
        <v>288</v>
      </c>
      <c r="I80" s="347"/>
      <c r="J80" s="347"/>
      <c r="K80" s="254"/>
      <c r="L80" s="254"/>
      <c r="M80" s="249"/>
      <c r="N80" s="249"/>
      <c r="O80" s="254"/>
      <c r="P80" s="254"/>
      <c r="Q80" s="249"/>
      <c r="R80" s="255"/>
      <c r="S80" s="254"/>
      <c r="T80" s="348"/>
      <c r="V80" s="258" t="s">
        <v>224</v>
      </c>
      <c r="W80" s="259" t="s">
        <v>194</v>
      </c>
      <c r="X80" s="259"/>
      <c r="Y80" s="259"/>
      <c r="Z80" s="349"/>
    </row>
  </sheetData>
  <mergeCells count="47">
    <mergeCell ref="I1:J1"/>
    <mergeCell ref="K1:M1"/>
    <mergeCell ref="O1:Q1"/>
    <mergeCell ref="S1:T1"/>
    <mergeCell ref="V1:Z1"/>
    <mergeCell ref="K6:M6"/>
    <mergeCell ref="O6:Q6"/>
    <mergeCell ref="K8:M8"/>
    <mergeCell ref="O8:Q8"/>
    <mergeCell ref="K10:M10"/>
    <mergeCell ref="O10:Q10"/>
    <mergeCell ref="K12:M12"/>
    <mergeCell ref="O12:Q12"/>
    <mergeCell ref="K15:M15"/>
    <mergeCell ref="O15:Q15"/>
    <mergeCell ref="K18:M18"/>
    <mergeCell ref="O18:Q18"/>
    <mergeCell ref="K21:M21"/>
    <mergeCell ref="O21:Q21"/>
    <mergeCell ref="K24:M24"/>
    <mergeCell ref="O24:Q24"/>
    <mergeCell ref="K28:M28"/>
    <mergeCell ref="O28:Q28"/>
    <mergeCell ref="K31:M31"/>
    <mergeCell ref="O31:Q31"/>
    <mergeCell ref="K34:M34"/>
    <mergeCell ref="O34:Q34"/>
    <mergeCell ref="K37:M37"/>
    <mergeCell ref="O37:Q37"/>
    <mergeCell ref="K41:M41"/>
    <mergeCell ref="O41:Q41"/>
    <mergeCell ref="K44:M44"/>
    <mergeCell ref="O44:Q44"/>
    <mergeCell ref="K47:M47"/>
    <mergeCell ref="O47:Q47"/>
    <mergeCell ref="K50:M50"/>
    <mergeCell ref="O50:Q50"/>
    <mergeCell ref="K54:M54"/>
    <mergeCell ref="O54:Q54"/>
    <mergeCell ref="K57:M57"/>
    <mergeCell ref="O57:Q57"/>
    <mergeCell ref="K61:M61"/>
    <mergeCell ref="O61:Q61"/>
    <mergeCell ref="K68:M68"/>
    <mergeCell ref="O68:Q68"/>
    <mergeCell ref="K75:M75"/>
    <mergeCell ref="O75:Q75"/>
  </mergeCells>
  <printOptions headings="true" gridLines="true" gridLinesSet="true" horizontalCentered="true" verticalCentered="false"/>
  <pageMargins left="0" right="0" top="0.78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RT SERVICES
&amp;D&amp;RPrepared by C.Menot</oddHeader>
    <oddFooter>&amp;L&amp;F&amp;C&amp;"Times New Roman,Bold"&amp;20&amp;A&amp;R&amp;Pof&amp;N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8.7"/>
    <col collapsed="false" customWidth="true" hidden="false" outlineLevel="0" max="2" min="2" style="122" width="12.7"/>
    <col collapsed="false" customWidth="true" hidden="false" outlineLevel="0" max="3" min="3" style="123" width="4.85"/>
    <col collapsed="false" customWidth="true" hidden="false" outlineLevel="0" max="4" min="4" style="123" width="5.71"/>
    <col collapsed="false" customWidth="true" hidden="false" outlineLevel="0" max="5" min="5" style="124" width="3.14"/>
    <col collapsed="false" customWidth="true" hidden="false" outlineLevel="0" max="7" min="6" style="122" width="2.7"/>
    <col collapsed="false" customWidth="true" hidden="false" outlineLevel="0" max="8" min="8" style="125" width="2.7"/>
    <col collapsed="false" customWidth="true" hidden="false" outlineLevel="0" max="9" min="9" style="311" width="6.13"/>
    <col collapsed="false" customWidth="true" hidden="false" outlineLevel="0" max="10" min="10" style="128" width="3.7"/>
    <col collapsed="false" customWidth="true" hidden="false" outlineLevel="0" max="11" min="11" style="122" width="4.7"/>
    <col collapsed="false" customWidth="true" hidden="false" outlineLevel="0" max="12" min="12" style="128" width="4.7"/>
    <col collapsed="false" customWidth="true" hidden="false" outlineLevel="0" max="13" min="13" style="124" width="4.7"/>
    <col collapsed="false" customWidth="true" hidden="false" outlineLevel="0" max="14" min="14" style="124" width="1.7"/>
    <col collapsed="false" customWidth="true" hidden="false" outlineLevel="0" max="16" min="15" style="128" width="4.7"/>
    <col collapsed="false" customWidth="true" hidden="false" outlineLevel="0" max="17" min="17" style="124" width="4.7"/>
    <col collapsed="false" customWidth="true" hidden="false" outlineLevel="0" max="18" min="18" style="126" width="0.85"/>
    <col collapsed="false" customWidth="true" hidden="false" outlineLevel="0" max="19" min="19" style="128" width="6.7"/>
    <col collapsed="false" customWidth="true" hidden="false" outlineLevel="0" max="20" min="20" style="122" width="5.56"/>
    <col collapsed="false" customWidth="true" hidden="false" outlineLevel="0" max="22" min="21" style="122" width="4.7"/>
    <col collapsed="false" customWidth="true" hidden="false" outlineLevel="0" max="23" min="23" style="122" width="0.85"/>
    <col collapsed="false" customWidth="true" hidden="false" outlineLevel="0" max="24" min="24" style="182" width="11.28"/>
    <col collapsed="false" customWidth="true" hidden="false" outlineLevel="0" max="26" min="25" style="182" width="3.7"/>
    <col collapsed="false" customWidth="true" hidden="false" outlineLevel="0" max="28" min="27" style="262" width="3.7"/>
    <col collapsed="false" customWidth="false" hidden="false" outlineLevel="0" max="257" min="29" style="125" width="9.14"/>
  </cols>
  <sheetData>
    <row r="1" s="142" customFormat="true" ht="26.1" hidden="false" customHeight="true" outlineLevel="0" collapsed="false">
      <c r="A1" s="138"/>
      <c r="B1" s="138"/>
      <c r="C1" s="264"/>
      <c r="D1" s="264"/>
      <c r="E1" s="265"/>
      <c r="F1" s="266"/>
      <c r="G1" s="266"/>
      <c r="H1" s="266"/>
      <c r="I1" s="264"/>
      <c r="J1" s="128" t="s">
        <v>168</v>
      </c>
      <c r="K1" s="129" t="s">
        <v>169</v>
      </c>
      <c r="L1" s="129"/>
      <c r="M1" s="129"/>
      <c r="N1" s="265" t="s">
        <v>90</v>
      </c>
      <c r="O1" s="148" t="s">
        <v>170</v>
      </c>
      <c r="P1" s="148"/>
      <c r="Q1" s="148"/>
      <c r="R1" s="265" t="s">
        <v>90</v>
      </c>
      <c r="S1" s="350" t="s">
        <v>225</v>
      </c>
      <c r="T1" s="350"/>
      <c r="U1" s="350"/>
      <c r="V1" s="350"/>
      <c r="W1" s="138" t="s">
        <v>90</v>
      </c>
      <c r="X1" s="267" t="s">
        <v>172</v>
      </c>
      <c r="Y1" s="267"/>
      <c r="Z1" s="267"/>
      <c r="AA1" s="267"/>
      <c r="AB1" s="267"/>
    </row>
    <row r="2" customFormat="false" ht="12" hidden="false" customHeight="true" outlineLevel="0" collapsed="false">
      <c r="A2" s="268" t="s">
        <v>173</v>
      </c>
      <c r="B2" s="268"/>
      <c r="H2" s="122"/>
      <c r="I2" s="123"/>
      <c r="K2" s="128" t="s">
        <v>174</v>
      </c>
      <c r="L2" s="269" t="s">
        <v>175</v>
      </c>
      <c r="M2" s="265" t="s">
        <v>176</v>
      </c>
      <c r="O2" s="128" t="s">
        <v>174</v>
      </c>
      <c r="P2" s="128" t="s">
        <v>175</v>
      </c>
      <c r="Q2" s="124" t="s">
        <v>176</v>
      </c>
      <c r="R2" s="124"/>
      <c r="S2" s="128" t="s">
        <v>83</v>
      </c>
      <c r="T2" s="122" t="s">
        <v>99</v>
      </c>
      <c r="U2" s="122" t="s">
        <v>105</v>
      </c>
      <c r="V2" s="122" t="s">
        <v>226</v>
      </c>
      <c r="X2" s="258"/>
      <c r="Y2" s="351"/>
      <c r="Z2" s="351"/>
      <c r="AA2" s="259"/>
      <c r="AB2" s="349"/>
    </row>
    <row r="3" customFormat="false" ht="99.95" hidden="false" customHeight="true" outlineLevel="0" collapsed="false">
      <c r="A3" s="270" t="s">
        <v>4</v>
      </c>
      <c r="B3" s="270"/>
      <c r="C3" s="271" t="s">
        <v>177</v>
      </c>
      <c r="D3" s="271" t="s">
        <v>178</v>
      </c>
      <c r="E3" s="272" t="s">
        <v>227</v>
      </c>
      <c r="F3" s="270" t="s">
        <v>228</v>
      </c>
      <c r="G3" s="270" t="s">
        <v>229</v>
      </c>
      <c r="H3" s="273" t="s">
        <v>181</v>
      </c>
      <c r="I3" s="352" t="s">
        <v>182</v>
      </c>
      <c r="X3" s="314"/>
      <c r="Y3" s="353" t="s">
        <v>4</v>
      </c>
      <c r="Z3" s="353" t="s">
        <v>183</v>
      </c>
      <c r="AA3" s="353" t="s">
        <v>180</v>
      </c>
      <c r="AB3" s="354" t="s">
        <v>184</v>
      </c>
    </row>
    <row r="4" customFormat="false" ht="12" hidden="false" customHeight="true" outlineLevel="0" collapsed="false">
      <c r="A4" s="275"/>
      <c r="B4" s="167"/>
      <c r="C4" s="168"/>
      <c r="D4" s="168"/>
      <c r="E4" s="169"/>
      <c r="F4" s="167"/>
      <c r="G4" s="167"/>
      <c r="H4" s="170"/>
      <c r="I4" s="327"/>
      <c r="J4" s="173"/>
      <c r="K4" s="167" t="s">
        <v>230</v>
      </c>
      <c r="L4" s="167"/>
      <c r="M4" s="167"/>
      <c r="N4" s="169"/>
      <c r="O4" s="355" t="s">
        <v>231</v>
      </c>
      <c r="P4" s="173"/>
      <c r="Q4" s="169"/>
      <c r="R4" s="171"/>
      <c r="S4" s="173"/>
      <c r="T4" s="167"/>
      <c r="U4" s="167"/>
      <c r="V4" s="356"/>
      <c r="X4" s="181"/>
      <c r="AA4" s="182"/>
      <c r="AB4" s="183"/>
    </row>
    <row r="5" customFormat="false" ht="22.5" hidden="false" customHeight="true" outlineLevel="0" collapsed="false">
      <c r="A5" s="280" t="s">
        <v>83</v>
      </c>
      <c r="B5" s="176" t="s">
        <v>187</v>
      </c>
      <c r="C5" s="177" t="n">
        <f aca="false">CABLES!$D$18</f>
        <v>1.15</v>
      </c>
      <c r="D5" s="145" t="n">
        <f aca="false">PI()/4*CABLES!$D$18^2</f>
        <v>1.03868907109313</v>
      </c>
      <c r="E5" s="146" t="n">
        <v>2</v>
      </c>
      <c r="F5" s="129" t="n">
        <v>6</v>
      </c>
      <c r="G5" s="129" t="n">
        <v>6</v>
      </c>
      <c r="H5" s="178" t="n">
        <v>32</v>
      </c>
      <c r="I5" s="317" t="n">
        <f aca="false">D5*E5*F5*G5*H5/100</f>
        <v>23.9313961979856</v>
      </c>
      <c r="J5" s="148"/>
      <c r="K5" s="129" t="n">
        <v>1240</v>
      </c>
      <c r="L5" s="148" t="n">
        <v>1080</v>
      </c>
      <c r="M5" s="146" t="n">
        <v>0</v>
      </c>
      <c r="N5" s="146"/>
      <c r="O5" s="148" t="n">
        <v>3400</v>
      </c>
      <c r="P5" s="148" t="n">
        <v>1095</v>
      </c>
      <c r="Q5" s="146" t="n">
        <v>0</v>
      </c>
      <c r="R5" s="162"/>
      <c r="S5" s="148" t="n">
        <f aca="false">ABS(P5-L5)+ABS(O5-K5)+200</f>
        <v>2375</v>
      </c>
      <c r="T5" s="148"/>
      <c r="U5" s="129"/>
      <c r="V5" s="357"/>
      <c r="X5" s="181"/>
      <c r="AA5" s="182"/>
      <c r="AB5" s="183"/>
    </row>
    <row r="6" customFormat="false" ht="11.25" hidden="false" customHeight="true" outlineLevel="0" collapsed="false">
      <c r="A6" s="280" t="s">
        <v>99</v>
      </c>
      <c r="B6" s="176" t="s">
        <v>188</v>
      </c>
      <c r="C6" s="177" t="n">
        <f aca="false">CABLES!$D$21</f>
        <v>0.97</v>
      </c>
      <c r="D6" s="145" t="n">
        <f aca="false">PI()/4*CABLES!$D$18^2</f>
        <v>1.03868907109313</v>
      </c>
      <c r="E6" s="146" t="n">
        <v>2</v>
      </c>
      <c r="F6" s="129" t="n">
        <v>6</v>
      </c>
      <c r="G6" s="129" t="n">
        <v>0</v>
      </c>
      <c r="H6" s="178" t="n">
        <v>32</v>
      </c>
      <c r="I6" s="317" t="n">
        <f aca="false">D6*E6*F6*G6*H6/100</f>
        <v>0</v>
      </c>
      <c r="J6" s="148"/>
      <c r="K6" s="129" t="n">
        <v>1240</v>
      </c>
      <c r="L6" s="148" t="n">
        <v>1080</v>
      </c>
      <c r="M6" s="146" t="n">
        <v>0</v>
      </c>
      <c r="N6" s="146"/>
      <c r="O6" s="148" t="n">
        <v>3400</v>
      </c>
      <c r="P6" s="148" t="n">
        <v>1095</v>
      </c>
      <c r="Q6" s="146" t="n">
        <v>0</v>
      </c>
      <c r="R6" s="148"/>
      <c r="S6" s="148" t="n">
        <f aca="false">ABS(P6-L6)+ABS(O6-K6)+200</f>
        <v>2375</v>
      </c>
      <c r="T6" s="129"/>
      <c r="U6" s="129"/>
      <c r="V6" s="357"/>
      <c r="X6" s="181"/>
      <c r="AA6" s="182"/>
      <c r="AB6" s="183"/>
    </row>
    <row r="7" customFormat="false" ht="11.25" hidden="false" customHeight="true" outlineLevel="0" collapsed="false">
      <c r="A7" s="280" t="s">
        <v>99</v>
      </c>
      <c r="B7" s="176" t="s">
        <v>189</v>
      </c>
      <c r="C7" s="177" t="n">
        <f aca="false">CABLES!$D$21</f>
        <v>0.97</v>
      </c>
      <c r="D7" s="145" t="n">
        <f aca="false">PI()/4*CABLES!$D$18^2</f>
        <v>1.03868907109313</v>
      </c>
      <c r="E7" s="146" t="n">
        <v>2</v>
      </c>
      <c r="F7" s="129" t="n">
        <v>6</v>
      </c>
      <c r="G7" s="129" t="n">
        <v>0</v>
      </c>
      <c r="H7" s="178" t="n">
        <v>32</v>
      </c>
      <c r="I7" s="317" t="n">
        <f aca="false">D7*E7*F7*G7*H7/100</f>
        <v>0</v>
      </c>
      <c r="J7" s="148"/>
      <c r="K7" s="129" t="n">
        <v>1240</v>
      </c>
      <c r="L7" s="148" t="n">
        <v>1080</v>
      </c>
      <c r="M7" s="146" t="n">
        <v>0</v>
      </c>
      <c r="N7" s="146"/>
      <c r="O7" s="148" t="n">
        <v>3400</v>
      </c>
      <c r="P7" s="148" t="n">
        <v>1095</v>
      </c>
      <c r="Q7" s="146" t="n">
        <v>0</v>
      </c>
      <c r="R7" s="148"/>
      <c r="S7" s="148" t="n">
        <f aca="false">ABS(P7-L7)+ABS(O7-K7)+200</f>
        <v>2375</v>
      </c>
      <c r="T7" s="129"/>
      <c r="U7" s="129"/>
      <c r="V7" s="357"/>
      <c r="X7" s="181"/>
      <c r="AA7" s="182"/>
      <c r="AB7" s="183"/>
    </row>
    <row r="8" customFormat="false" ht="11.25" hidden="false" customHeight="true" outlineLevel="0" collapsed="false">
      <c r="A8" s="280" t="s">
        <v>83</v>
      </c>
      <c r="B8" s="176" t="s">
        <v>190</v>
      </c>
      <c r="C8" s="177" t="n">
        <f aca="false">CABLES!$D$18</f>
        <v>1.15</v>
      </c>
      <c r="D8" s="145" t="n">
        <f aca="false">PI()/4*CABLES!$D$18^2</f>
        <v>1.03868907109313</v>
      </c>
      <c r="E8" s="146" t="n">
        <v>2</v>
      </c>
      <c r="F8" s="129" t="n">
        <v>6</v>
      </c>
      <c r="G8" s="129" t="n">
        <v>1</v>
      </c>
      <c r="H8" s="178" t="n">
        <v>32</v>
      </c>
      <c r="I8" s="317" t="n">
        <f aca="false">D8*E8*F8*G8*H8/100</f>
        <v>3.9885660329976</v>
      </c>
      <c r="J8" s="148"/>
      <c r="K8" s="129" t="n">
        <v>1240</v>
      </c>
      <c r="L8" s="148" t="n">
        <v>1080</v>
      </c>
      <c r="M8" s="146" t="n">
        <v>0</v>
      </c>
      <c r="N8" s="146"/>
      <c r="O8" s="148" t="n">
        <v>3400</v>
      </c>
      <c r="P8" s="148" t="n">
        <v>1095</v>
      </c>
      <c r="Q8" s="146" t="n">
        <v>0</v>
      </c>
      <c r="R8" s="148"/>
      <c r="S8" s="148" t="n">
        <f aca="false">ABS(P8-L8)+ABS(O8-K8)+200</f>
        <v>2375</v>
      </c>
      <c r="T8" s="129"/>
      <c r="U8" s="129"/>
      <c r="V8" s="357"/>
      <c r="X8" s="181"/>
      <c r="AA8" s="182"/>
      <c r="AB8" s="183"/>
    </row>
    <row r="9" customFormat="false" ht="12" hidden="false" customHeight="true" outlineLevel="0" collapsed="false">
      <c r="A9" s="280"/>
      <c r="B9" s="185" t="n">
        <f aca="false">(F5*G5*H5)+(F6*G6*H6)+(F7*G7*H7)+(F8*G8*H8)</f>
        <v>1344</v>
      </c>
      <c r="C9" s="177" t="n">
        <f aca="false">CABLES!$D$18</f>
        <v>1.15</v>
      </c>
      <c r="D9" s="145"/>
      <c r="E9" s="146"/>
      <c r="F9" s="129"/>
      <c r="G9" s="129"/>
      <c r="H9" s="178"/>
      <c r="I9" s="317"/>
      <c r="J9" s="148" t="n">
        <f aca="false">SUM(I5:I8)</f>
        <v>27.9199622309832</v>
      </c>
      <c r="K9" s="334" t="s">
        <v>232</v>
      </c>
      <c r="L9" s="148"/>
      <c r="M9" s="146"/>
      <c r="N9" s="146"/>
      <c r="O9" s="148"/>
      <c r="P9" s="148"/>
      <c r="Q9" s="146"/>
      <c r="R9" s="162"/>
      <c r="S9" s="148"/>
      <c r="T9" s="148"/>
      <c r="U9" s="129"/>
      <c r="V9" s="357"/>
      <c r="X9" s="181" t="s">
        <v>193</v>
      </c>
      <c r="Y9" s="182" t="s">
        <v>141</v>
      </c>
      <c r="Z9" s="182" t="n">
        <v>3</v>
      </c>
      <c r="AA9" s="182" t="n">
        <v>2</v>
      </c>
      <c r="AB9" s="183" t="n">
        <f aca="false">AA9*$H$5</f>
        <v>64</v>
      </c>
    </row>
    <row r="10" customFormat="false" ht="12" hidden="false" customHeight="true" outlineLevel="0" collapsed="false">
      <c r="A10" s="280"/>
      <c r="B10" s="129"/>
      <c r="C10" s="177" t="n">
        <f aca="false">CABLES!$D$18</f>
        <v>1.15</v>
      </c>
      <c r="D10" s="145"/>
      <c r="E10" s="146"/>
      <c r="F10" s="129"/>
      <c r="G10" s="129"/>
      <c r="H10" s="178"/>
      <c r="I10" s="317"/>
      <c r="J10" s="148"/>
      <c r="K10" s="129" t="s">
        <v>233</v>
      </c>
      <c r="L10" s="129"/>
      <c r="M10" s="129"/>
      <c r="N10" s="146"/>
      <c r="O10" s="358" t="s">
        <v>231</v>
      </c>
      <c r="P10" s="358"/>
      <c r="Q10" s="359"/>
      <c r="R10" s="359"/>
      <c r="S10" s="358"/>
      <c r="T10" s="148"/>
      <c r="U10" s="129"/>
      <c r="V10" s="357"/>
      <c r="X10" s="181"/>
      <c r="AA10" s="182"/>
      <c r="AB10" s="183"/>
    </row>
    <row r="11" customFormat="false" ht="22.5" hidden="false" customHeight="true" outlineLevel="0" collapsed="false">
      <c r="A11" s="280" t="s">
        <v>83</v>
      </c>
      <c r="B11" s="176" t="s">
        <v>187</v>
      </c>
      <c r="C11" s="177" t="n">
        <f aca="false">CABLES!$D$18</f>
        <v>1.15</v>
      </c>
      <c r="D11" s="145" t="n">
        <f aca="false">PI()/4*CABLES!$D$18^2</f>
        <v>1.03868907109313</v>
      </c>
      <c r="E11" s="146" t="n">
        <v>2</v>
      </c>
      <c r="F11" s="129" t="n">
        <v>8</v>
      </c>
      <c r="G11" s="129" t="n">
        <v>3</v>
      </c>
      <c r="H11" s="178" t="n">
        <v>32</v>
      </c>
      <c r="I11" s="317" t="n">
        <f aca="false">D11*E11*F11*G11*H11/100</f>
        <v>15.9542641319904</v>
      </c>
      <c r="J11" s="148"/>
      <c r="K11" s="129" t="n">
        <v>2250</v>
      </c>
      <c r="L11" s="148" t="n">
        <v>1080</v>
      </c>
      <c r="M11" s="146" t="n">
        <v>0</v>
      </c>
      <c r="N11" s="146"/>
      <c r="O11" s="148" t="n">
        <v>3400</v>
      </c>
      <c r="P11" s="148" t="n">
        <f aca="false">$P$5</f>
        <v>1095</v>
      </c>
      <c r="Q11" s="146" t="n">
        <v>0</v>
      </c>
      <c r="R11" s="162"/>
      <c r="S11" s="148" t="n">
        <f aca="false">ABS(P11-L11)+ABS(O11-K11)+200</f>
        <v>1365</v>
      </c>
      <c r="T11" s="148"/>
      <c r="U11" s="129"/>
      <c r="V11" s="357"/>
      <c r="X11" s="181"/>
      <c r="AA11" s="182"/>
      <c r="AB11" s="183"/>
    </row>
    <row r="12" customFormat="false" ht="11.25" hidden="false" customHeight="true" outlineLevel="0" collapsed="false">
      <c r="A12" s="280" t="s">
        <v>99</v>
      </c>
      <c r="B12" s="176" t="s">
        <v>188</v>
      </c>
      <c r="C12" s="177" t="n">
        <f aca="false">CABLES!$D$18</f>
        <v>1.15</v>
      </c>
      <c r="D12" s="145" t="n">
        <f aca="false">PI()/4*CABLES!$D$18^2</f>
        <v>1.03868907109313</v>
      </c>
      <c r="E12" s="146" t="n">
        <v>2</v>
      </c>
      <c r="F12" s="129" t="n">
        <v>8</v>
      </c>
      <c r="G12" s="129" t="n">
        <v>0</v>
      </c>
      <c r="H12" s="178" t="n">
        <v>32</v>
      </c>
      <c r="I12" s="317" t="n">
        <f aca="false">D12*E12*F12*G12*H12/100</f>
        <v>0</v>
      </c>
      <c r="J12" s="148"/>
      <c r="K12" s="129" t="n">
        <v>2250</v>
      </c>
      <c r="L12" s="148" t="n">
        <v>1080</v>
      </c>
      <c r="M12" s="146" t="n">
        <v>0</v>
      </c>
      <c r="N12" s="146"/>
      <c r="O12" s="148" t="n">
        <v>3400</v>
      </c>
      <c r="P12" s="148" t="n">
        <f aca="false">$P$5</f>
        <v>1095</v>
      </c>
      <c r="Q12" s="146" t="n">
        <v>0</v>
      </c>
      <c r="R12" s="148"/>
      <c r="S12" s="148" t="n">
        <f aca="false">ABS(P12-L12)+ABS(O12-K12)+200</f>
        <v>1365</v>
      </c>
      <c r="T12" s="129"/>
      <c r="U12" s="129"/>
      <c r="V12" s="357"/>
      <c r="X12" s="181"/>
      <c r="AA12" s="182"/>
      <c r="AB12" s="183"/>
    </row>
    <row r="13" customFormat="false" ht="11.25" hidden="false" customHeight="true" outlineLevel="0" collapsed="false">
      <c r="A13" s="280" t="s">
        <v>99</v>
      </c>
      <c r="B13" s="176" t="s">
        <v>189</v>
      </c>
      <c r="C13" s="177" t="n">
        <f aca="false">CABLES!$D$18</f>
        <v>1.15</v>
      </c>
      <c r="D13" s="145" t="n">
        <f aca="false">PI()/4*CABLES!$D$18^2</f>
        <v>1.03868907109313</v>
      </c>
      <c r="E13" s="146" t="n">
        <v>2</v>
      </c>
      <c r="F13" s="129" t="n">
        <v>8</v>
      </c>
      <c r="G13" s="129" t="n">
        <v>0</v>
      </c>
      <c r="H13" s="178" t="n">
        <v>32</v>
      </c>
      <c r="I13" s="317" t="n">
        <f aca="false">D13*E13*F13*G13*H13/100</f>
        <v>0</v>
      </c>
      <c r="J13" s="148"/>
      <c r="K13" s="129" t="n">
        <v>2250</v>
      </c>
      <c r="L13" s="148" t="n">
        <v>1080</v>
      </c>
      <c r="M13" s="146" t="n">
        <v>0</v>
      </c>
      <c r="N13" s="146"/>
      <c r="O13" s="148" t="n">
        <v>3400</v>
      </c>
      <c r="P13" s="148" t="n">
        <f aca="false">$P$5</f>
        <v>1095</v>
      </c>
      <c r="Q13" s="146" t="n">
        <v>0</v>
      </c>
      <c r="R13" s="148"/>
      <c r="S13" s="148" t="n">
        <f aca="false">ABS(P13-L13)+ABS(O13-K13)+200</f>
        <v>1365</v>
      </c>
      <c r="T13" s="129"/>
      <c r="U13" s="129"/>
      <c r="V13" s="357"/>
      <c r="X13" s="181"/>
      <c r="AA13" s="182"/>
      <c r="AB13" s="183"/>
    </row>
    <row r="14" customFormat="false" ht="11.25" hidden="false" customHeight="true" outlineLevel="0" collapsed="false">
      <c r="A14" s="280" t="s">
        <v>83</v>
      </c>
      <c r="B14" s="176" t="s">
        <v>190</v>
      </c>
      <c r="C14" s="177" t="n">
        <f aca="false">CABLES!$D$18</f>
        <v>1.15</v>
      </c>
      <c r="D14" s="145" t="n">
        <f aca="false">PI()/4*CABLES!$D$18^2</f>
        <v>1.03868907109313</v>
      </c>
      <c r="E14" s="146" t="n">
        <v>2</v>
      </c>
      <c r="F14" s="129" t="n">
        <v>8</v>
      </c>
      <c r="G14" s="129" t="n">
        <v>1</v>
      </c>
      <c r="H14" s="178" t="n">
        <v>32</v>
      </c>
      <c r="I14" s="317" t="n">
        <f aca="false">D14*E14*F14*G14*H14/100</f>
        <v>5.3180880439968</v>
      </c>
      <c r="J14" s="148"/>
      <c r="K14" s="129" t="n">
        <v>2250</v>
      </c>
      <c r="L14" s="148" t="n">
        <v>1080</v>
      </c>
      <c r="M14" s="146" t="n">
        <v>0</v>
      </c>
      <c r="N14" s="146"/>
      <c r="O14" s="148" t="n">
        <v>3400</v>
      </c>
      <c r="P14" s="148" t="n">
        <f aca="false">$P$5</f>
        <v>1095</v>
      </c>
      <c r="Q14" s="146" t="n">
        <v>0</v>
      </c>
      <c r="R14" s="148"/>
      <c r="S14" s="148" t="n">
        <f aca="false">ABS(P14-L14)+ABS(O14-K14)+200</f>
        <v>1365</v>
      </c>
      <c r="T14" s="129"/>
      <c r="U14" s="129"/>
      <c r="V14" s="357"/>
      <c r="X14" s="181"/>
      <c r="AA14" s="182"/>
      <c r="AB14" s="183"/>
    </row>
    <row r="15" customFormat="false" ht="11.25" hidden="false" customHeight="true" outlineLevel="0" collapsed="false">
      <c r="A15" s="280"/>
      <c r="B15" s="360" t="n">
        <f aca="false">F11*G11*H11+F12*G12*H12+F13*G13*H13+F14*G14*H14</f>
        <v>1024</v>
      </c>
      <c r="C15" s="145"/>
      <c r="D15" s="145"/>
      <c r="E15" s="146"/>
      <c r="F15" s="129"/>
      <c r="G15" s="129"/>
      <c r="H15" s="178"/>
      <c r="I15" s="178"/>
      <c r="J15" s="148" t="n">
        <f aca="false">SUM(I11:I14)</f>
        <v>21.2723521759872</v>
      </c>
      <c r="K15" s="334" t="s">
        <v>232</v>
      </c>
      <c r="L15" s="148"/>
      <c r="M15" s="146"/>
      <c r="N15" s="146"/>
      <c r="O15" s="148"/>
      <c r="P15" s="148"/>
      <c r="Q15" s="146"/>
      <c r="R15" s="162"/>
      <c r="S15" s="178"/>
      <c r="T15" s="148"/>
      <c r="U15" s="129"/>
      <c r="V15" s="357"/>
      <c r="X15" s="181" t="s">
        <v>193</v>
      </c>
      <c r="Y15" s="182" t="s">
        <v>141</v>
      </c>
      <c r="Z15" s="182" t="n">
        <v>3</v>
      </c>
      <c r="AA15" s="182" t="n">
        <v>1</v>
      </c>
      <c r="AB15" s="183" t="n">
        <f aca="false">AA15*$H$5</f>
        <v>32</v>
      </c>
    </row>
    <row r="16" customFormat="false" ht="15.75" hidden="false" customHeight="true" outlineLevel="0" collapsed="false">
      <c r="A16" s="361"/>
      <c r="B16" s="362"/>
      <c r="C16" s="363"/>
      <c r="D16" s="363"/>
      <c r="E16" s="364"/>
      <c r="F16" s="362"/>
      <c r="G16" s="362"/>
      <c r="H16" s="365" t="s">
        <v>234</v>
      </c>
      <c r="I16" s="366"/>
      <c r="J16" s="367" t="n">
        <f aca="false">F17*D5*E5/100</f>
        <v>49.1923144069704</v>
      </c>
      <c r="K16" s="368" t="s">
        <v>232</v>
      </c>
      <c r="L16" s="365" t="s">
        <v>196</v>
      </c>
      <c r="M16" s="365"/>
      <c r="N16" s="365"/>
      <c r="O16" s="365"/>
      <c r="P16" s="365"/>
      <c r="Q16" s="365"/>
      <c r="R16" s="369"/>
      <c r="S16" s="367" t="n">
        <f aca="false">(F5*G5*H5*S5+F6*G6*H6*S6+F7*G7*H7*S7+F8*G8*H8*S8+F11*G11*H11*S11+F12*G12*H12*S12+F13*G13*H13*S13+F14*G14*H14*S14)/1000</f>
        <v>4589.76</v>
      </c>
      <c r="T16" s="148"/>
      <c r="U16" s="129"/>
      <c r="V16" s="357"/>
      <c r="X16" s="181"/>
      <c r="AA16" s="182"/>
      <c r="AB16" s="183"/>
    </row>
    <row r="17" customFormat="false" ht="12.75" hidden="false" customHeight="true" outlineLevel="0" collapsed="false">
      <c r="A17" s="361"/>
      <c r="B17" s="362"/>
      <c r="C17" s="363"/>
      <c r="D17" s="364"/>
      <c r="E17" s="365" t="s">
        <v>235</v>
      </c>
      <c r="F17" s="370" t="n">
        <f aca="false">B9+B15</f>
        <v>2368</v>
      </c>
      <c r="G17" s="370"/>
      <c r="H17" s="371"/>
      <c r="I17" s="371"/>
      <c r="J17" s="367"/>
      <c r="K17" s="372" t="n">
        <f aca="false">B15+B9</f>
        <v>2368</v>
      </c>
      <c r="L17" s="373"/>
      <c r="M17" s="364"/>
      <c r="N17" s="364"/>
      <c r="O17" s="367"/>
      <c r="P17" s="367"/>
      <c r="Q17" s="371"/>
      <c r="R17" s="369"/>
      <c r="S17" s="371"/>
      <c r="T17" s="148"/>
      <c r="U17" s="129"/>
      <c r="V17" s="357"/>
      <c r="X17" s="181"/>
      <c r="AA17" s="182"/>
      <c r="AB17" s="183"/>
    </row>
    <row r="18" customFormat="false" ht="12.75" hidden="false" customHeight="true" outlineLevel="0" collapsed="false">
      <c r="A18" s="361"/>
      <c r="B18" s="362"/>
      <c r="C18" s="363"/>
      <c r="D18" s="364"/>
      <c r="E18" s="365" t="s">
        <v>236</v>
      </c>
      <c r="F18" s="362" t="n">
        <f aca="false">(F6*G6+F7*G7+F12*G12+F13*G13)*H5</f>
        <v>0</v>
      </c>
      <c r="G18" s="362"/>
      <c r="H18" s="365"/>
      <c r="I18" s="370"/>
      <c r="J18" s="367"/>
      <c r="K18" s="374"/>
      <c r="L18" s="373"/>
      <c r="M18" s="364"/>
      <c r="N18" s="364"/>
      <c r="O18" s="367"/>
      <c r="P18" s="367"/>
      <c r="Q18" s="365"/>
      <c r="R18" s="369"/>
      <c r="S18" s="367"/>
      <c r="T18" s="148"/>
      <c r="U18" s="129"/>
      <c r="V18" s="357"/>
      <c r="X18" s="181"/>
      <c r="AA18" s="182"/>
      <c r="AB18" s="183"/>
    </row>
    <row r="19" customFormat="false" ht="12" hidden="false" customHeight="true" outlineLevel="0" collapsed="false">
      <c r="A19" s="280"/>
      <c r="B19" s="129"/>
      <c r="C19" s="145"/>
      <c r="D19" s="145"/>
      <c r="E19" s="146"/>
      <c r="F19" s="129"/>
      <c r="G19" s="129"/>
      <c r="H19" s="178"/>
      <c r="I19" s="317"/>
      <c r="J19" s="148"/>
      <c r="K19" s="129" t="s">
        <v>237</v>
      </c>
      <c r="L19" s="129"/>
      <c r="M19" s="129"/>
      <c r="N19" s="146"/>
      <c r="O19" s="358" t="s">
        <v>231</v>
      </c>
      <c r="P19" s="148"/>
      <c r="Q19" s="146"/>
      <c r="R19" s="162"/>
      <c r="S19" s="148"/>
      <c r="T19" s="148"/>
      <c r="U19" s="129"/>
      <c r="V19" s="357"/>
      <c r="X19" s="181"/>
      <c r="AA19" s="182"/>
      <c r="AB19" s="183"/>
    </row>
    <row r="20" customFormat="false" ht="22.5" hidden="false" customHeight="true" outlineLevel="0" collapsed="false">
      <c r="A20" s="280" t="s">
        <v>83</v>
      </c>
      <c r="B20" s="176" t="s">
        <v>187</v>
      </c>
      <c r="C20" s="177" t="n">
        <f aca="false">CABLES!$D$18</f>
        <v>1.15</v>
      </c>
      <c r="D20" s="145" t="n">
        <f aca="false">PI()/4*CABLES!$D$18^2</f>
        <v>1.03868907109313</v>
      </c>
      <c r="E20" s="146" t="n">
        <v>2</v>
      </c>
      <c r="F20" s="129" t="n">
        <v>4</v>
      </c>
      <c r="G20" s="129" t="n">
        <v>6</v>
      </c>
      <c r="H20" s="178" t="n">
        <v>32</v>
      </c>
      <c r="I20" s="317" t="n">
        <f aca="false">D20*E20*F20*G20*H20/100</f>
        <v>15.9542641319904</v>
      </c>
      <c r="J20" s="148"/>
      <c r="K20" s="129" t="n">
        <v>3120</v>
      </c>
      <c r="L20" s="148" t="n">
        <v>1080</v>
      </c>
      <c r="M20" s="146" t="n">
        <v>0</v>
      </c>
      <c r="N20" s="146"/>
      <c r="O20" s="148" t="n">
        <v>3400</v>
      </c>
      <c r="P20" s="148" t="n">
        <f aca="false">$P$5</f>
        <v>1095</v>
      </c>
      <c r="Q20" s="146" t="n">
        <v>0</v>
      </c>
      <c r="R20" s="162"/>
      <c r="S20" s="148" t="n">
        <f aca="false">ABS(P20-L20)+ABS(O20-K20)+200</f>
        <v>495</v>
      </c>
      <c r="T20" s="148"/>
      <c r="U20" s="129"/>
      <c r="V20" s="357"/>
      <c r="X20" s="181"/>
      <c r="AA20" s="182"/>
      <c r="AB20" s="183"/>
    </row>
    <row r="21" customFormat="false" ht="11.25" hidden="false" customHeight="true" outlineLevel="0" collapsed="false">
      <c r="A21" s="280" t="s">
        <v>99</v>
      </c>
      <c r="B21" s="176" t="s">
        <v>188</v>
      </c>
      <c r="C21" s="177" t="n">
        <f aca="false">CABLES!$D$21</f>
        <v>0.97</v>
      </c>
      <c r="D21" s="145" t="n">
        <f aca="false">PI()/4*CABLES!$D$18^2</f>
        <v>1.03868907109313</v>
      </c>
      <c r="E21" s="146" t="n">
        <v>2</v>
      </c>
      <c r="F21" s="129" t="n">
        <v>4</v>
      </c>
      <c r="G21" s="129" t="n">
        <v>0</v>
      </c>
      <c r="H21" s="178" t="n">
        <v>32</v>
      </c>
      <c r="I21" s="317" t="n">
        <f aca="false">D21*E21*F21*G21*H21/100</f>
        <v>0</v>
      </c>
      <c r="J21" s="148"/>
      <c r="K21" s="129" t="n">
        <v>3120</v>
      </c>
      <c r="L21" s="148" t="n">
        <v>1080</v>
      </c>
      <c r="M21" s="146" t="n">
        <v>0</v>
      </c>
      <c r="N21" s="146"/>
      <c r="O21" s="148" t="n">
        <v>3400</v>
      </c>
      <c r="P21" s="148" t="n">
        <f aca="false">$P$5</f>
        <v>1095</v>
      </c>
      <c r="Q21" s="146" t="n">
        <v>0</v>
      </c>
      <c r="R21" s="148"/>
      <c r="S21" s="148" t="n">
        <f aca="false">ABS(P21-L21)+ABS(O21-K21)+200</f>
        <v>495</v>
      </c>
      <c r="T21" s="129"/>
      <c r="U21" s="129"/>
      <c r="V21" s="357"/>
      <c r="X21" s="181"/>
      <c r="AA21" s="182"/>
      <c r="AB21" s="183"/>
    </row>
    <row r="22" customFormat="false" ht="12.75" hidden="false" customHeight="true" outlineLevel="0" collapsed="false">
      <c r="A22" s="280" t="s">
        <v>99</v>
      </c>
      <c r="B22" s="176" t="s">
        <v>189</v>
      </c>
      <c r="C22" s="177" t="n">
        <f aca="false">CABLES!$D$21</f>
        <v>0.97</v>
      </c>
      <c r="D22" s="145" t="n">
        <f aca="false">PI()/4*CABLES!$D$18^2</f>
        <v>1.03868907109313</v>
      </c>
      <c r="E22" s="146" t="n">
        <v>2</v>
      </c>
      <c r="F22" s="129" t="n">
        <v>4</v>
      </c>
      <c r="G22" s="129" t="n">
        <v>0</v>
      </c>
      <c r="H22" s="178" t="n">
        <v>32</v>
      </c>
      <c r="I22" s="317" t="n">
        <f aca="false">D22*E22*F22*G22*H22/100</f>
        <v>0</v>
      </c>
      <c r="J22" s="148"/>
      <c r="K22" s="129" t="n">
        <v>3120</v>
      </c>
      <c r="L22" s="148" t="n">
        <v>1080</v>
      </c>
      <c r="M22" s="146" t="n">
        <v>0</v>
      </c>
      <c r="N22" s="146"/>
      <c r="O22" s="148" t="n">
        <v>3400</v>
      </c>
      <c r="P22" s="148" t="n">
        <f aca="false">$P$5</f>
        <v>1095</v>
      </c>
      <c r="Q22" s="146" t="n">
        <v>0</v>
      </c>
      <c r="R22" s="148"/>
      <c r="S22" s="148" t="n">
        <f aca="false">ABS(P22-L22)+ABS(O22-K22)+200</f>
        <v>495</v>
      </c>
      <c r="T22" s="129"/>
      <c r="U22" s="129"/>
      <c r="V22" s="357"/>
      <c r="X22" s="181"/>
      <c r="AA22" s="218"/>
      <c r="AB22" s="219"/>
    </row>
    <row r="23" customFormat="false" ht="11.25" hidden="false" customHeight="true" outlineLevel="0" collapsed="false">
      <c r="A23" s="280" t="s">
        <v>83</v>
      </c>
      <c r="B23" s="176" t="s">
        <v>190</v>
      </c>
      <c r="C23" s="177" t="n">
        <f aca="false">CABLES!$D$18</f>
        <v>1.15</v>
      </c>
      <c r="D23" s="145" t="n">
        <f aca="false">PI()/4*CABLES!$D$18^2</f>
        <v>1.03868907109313</v>
      </c>
      <c r="E23" s="146" t="n">
        <v>2</v>
      </c>
      <c r="F23" s="129" t="n">
        <v>4</v>
      </c>
      <c r="G23" s="129" t="n">
        <v>2</v>
      </c>
      <c r="H23" s="178" t="n">
        <v>32</v>
      </c>
      <c r="I23" s="317" t="n">
        <f aca="false">D23*E23*F23*G23*H23/100</f>
        <v>5.3180880439968</v>
      </c>
      <c r="J23" s="148"/>
      <c r="K23" s="129" t="n">
        <v>3120</v>
      </c>
      <c r="L23" s="148" t="n">
        <v>1080</v>
      </c>
      <c r="M23" s="146" t="n">
        <v>0</v>
      </c>
      <c r="N23" s="146"/>
      <c r="O23" s="148" t="n">
        <v>3400</v>
      </c>
      <c r="P23" s="148" t="n">
        <f aca="false">$P$5</f>
        <v>1095</v>
      </c>
      <c r="Q23" s="146" t="n">
        <v>0</v>
      </c>
      <c r="R23" s="148"/>
      <c r="S23" s="148" t="n">
        <f aca="false">ABS(P23-L23)+ABS(O23-K23)+200</f>
        <v>495</v>
      </c>
      <c r="T23" s="129"/>
      <c r="U23" s="129"/>
      <c r="V23" s="357"/>
      <c r="X23" s="181"/>
      <c r="AA23" s="182"/>
      <c r="AB23" s="183"/>
    </row>
    <row r="24" customFormat="false" ht="11.25" hidden="false" customHeight="true" outlineLevel="0" collapsed="false">
      <c r="A24" s="280"/>
      <c r="B24" s="185" t="n">
        <f aca="false">F20*G20*H20+F21*G21*H21+F22*G22*H22+F23*G23*H23</f>
        <v>1024</v>
      </c>
      <c r="C24" s="177"/>
      <c r="D24" s="145"/>
      <c r="E24" s="146"/>
      <c r="F24" s="129"/>
      <c r="G24" s="129"/>
      <c r="H24" s="178"/>
      <c r="I24" s="178"/>
      <c r="J24" s="148" t="n">
        <f aca="false">SUM(I20:I23)</f>
        <v>21.2723521759872</v>
      </c>
      <c r="K24" s="334" t="s">
        <v>232</v>
      </c>
      <c r="L24" s="148"/>
      <c r="M24" s="146"/>
      <c r="N24" s="146"/>
      <c r="O24" s="148"/>
      <c r="P24" s="148"/>
      <c r="Q24" s="146"/>
      <c r="R24" s="162"/>
      <c r="S24" s="178"/>
      <c r="T24" s="148"/>
      <c r="U24" s="129"/>
      <c r="V24" s="357"/>
      <c r="X24" s="181" t="s">
        <v>193</v>
      </c>
      <c r="Y24" s="182" t="s">
        <v>141</v>
      </c>
      <c r="Z24" s="182" t="n">
        <v>3</v>
      </c>
      <c r="AA24" s="182" t="n">
        <v>2</v>
      </c>
      <c r="AB24" s="183" t="n">
        <f aca="false">AA24*$H$5</f>
        <v>64</v>
      </c>
    </row>
    <row r="25" customFormat="false" ht="18.75" hidden="false" customHeight="true" outlineLevel="0" collapsed="false">
      <c r="A25" s="282"/>
      <c r="B25" s="188"/>
      <c r="C25" s="189"/>
      <c r="D25" s="189"/>
      <c r="E25" s="190"/>
      <c r="F25" s="188"/>
      <c r="G25" s="188"/>
      <c r="H25" s="192" t="s">
        <v>195</v>
      </c>
      <c r="I25" s="191"/>
      <c r="J25" s="375" t="n">
        <f aca="false">SUM(I5:I23)</f>
        <v>70.4646665829576</v>
      </c>
      <c r="K25" s="376" t="s">
        <v>232</v>
      </c>
      <c r="L25" s="377"/>
      <c r="M25" s="190"/>
      <c r="N25" s="190"/>
      <c r="O25" s="195"/>
      <c r="P25" s="195"/>
      <c r="Q25" s="378" t="s">
        <v>196</v>
      </c>
      <c r="R25" s="196"/>
      <c r="S25" s="332" t="n">
        <f aca="false">(F5*G5*H5*S5+F6*G6*H6*S6+F7*G7*H7*S7+F8*G8*H8*S8+F11*G11*H11*S11+F12*G12*H12*S12+F13*G13*H13*S13+F14*G14*H14*S14+F20*G20*H20*S20+F21*G21*H21*S21+F22*G22*H22*S22+F23*G23*H23*S23)/1000</f>
        <v>5096.64</v>
      </c>
      <c r="T25" s="148"/>
      <c r="U25" s="129"/>
      <c r="V25" s="357"/>
      <c r="X25" s="181"/>
      <c r="AA25" s="182"/>
      <c r="AB25" s="183"/>
    </row>
    <row r="26" customFormat="false" ht="15.75" hidden="false" customHeight="true" outlineLevel="0" collapsed="false">
      <c r="A26" s="282"/>
      <c r="B26" s="188"/>
      <c r="C26" s="189"/>
      <c r="D26" s="189"/>
      <c r="E26" s="192" t="s">
        <v>238</v>
      </c>
      <c r="F26" s="287" t="n">
        <f aca="false">(F5*G5+F8*G8+F11*G11+F14*G14+F20*G20+F23*G23)*H5</f>
        <v>3392</v>
      </c>
      <c r="G26" s="287"/>
      <c r="H26" s="191"/>
      <c r="I26" s="191"/>
      <c r="J26" s="195"/>
      <c r="K26" s="195" t="n">
        <f aca="false">B24+B15+B9</f>
        <v>3392</v>
      </c>
      <c r="L26" s="195"/>
      <c r="M26" s="190"/>
      <c r="N26" s="190"/>
      <c r="O26" s="195"/>
      <c r="P26" s="195"/>
      <c r="Q26" s="190"/>
      <c r="R26" s="196"/>
      <c r="S26" s="195"/>
      <c r="T26" s="148"/>
      <c r="U26" s="129"/>
      <c r="V26" s="357"/>
      <c r="X26" s="181" t="s">
        <v>239</v>
      </c>
      <c r="Y26" s="182" t="s">
        <v>145</v>
      </c>
      <c r="Z26" s="182" t="n">
        <v>51</v>
      </c>
      <c r="AA26" s="379" t="n">
        <v>3</v>
      </c>
      <c r="AB26" s="380" t="n">
        <f aca="false">AA26*H5</f>
        <v>96</v>
      </c>
    </row>
    <row r="27" customFormat="false" ht="16.5" hidden="false" customHeight="true" outlineLevel="0" collapsed="false">
      <c r="A27" s="288"/>
      <c r="B27" s="206"/>
      <c r="C27" s="207"/>
      <c r="D27" s="207"/>
      <c r="E27" s="289" t="s">
        <v>199</v>
      </c>
      <c r="F27" s="290" t="n">
        <f aca="false">(F6*G6+F7*G7+F12*G12+F13*G13+F21*G21+F22*G22)*H5</f>
        <v>0</v>
      </c>
      <c r="G27" s="381"/>
      <c r="H27" s="382"/>
      <c r="I27" s="382"/>
      <c r="J27" s="212"/>
      <c r="K27" s="212"/>
      <c r="L27" s="212"/>
      <c r="M27" s="208"/>
      <c r="N27" s="208"/>
      <c r="O27" s="212"/>
      <c r="P27" s="212"/>
      <c r="Q27" s="208"/>
      <c r="R27" s="213"/>
      <c r="S27" s="212"/>
      <c r="T27" s="383"/>
      <c r="U27" s="384"/>
      <c r="V27" s="385"/>
      <c r="X27" s="181"/>
      <c r="AA27" s="379"/>
      <c r="AB27" s="380"/>
    </row>
    <row r="28" customFormat="false" ht="12" hidden="false" customHeight="true" outlineLevel="0" collapsed="false">
      <c r="C28" s="145"/>
      <c r="D28" s="145"/>
      <c r="E28" s="293"/>
      <c r="F28" s="294"/>
      <c r="G28" s="386"/>
      <c r="I28" s="125"/>
      <c r="K28" s="128"/>
      <c r="T28" s="128"/>
      <c r="X28" s="181"/>
      <c r="AA28" s="182"/>
      <c r="AB28" s="183"/>
    </row>
    <row r="29" customFormat="false" ht="12" hidden="false" customHeight="true" outlineLevel="0" collapsed="false">
      <c r="C29" s="145"/>
      <c r="D29" s="145"/>
      <c r="E29" s="293"/>
      <c r="F29" s="294"/>
      <c r="G29" s="386"/>
      <c r="I29" s="125"/>
      <c r="K29" s="128"/>
      <c r="T29" s="128"/>
      <c r="X29" s="181"/>
      <c r="AA29" s="182"/>
      <c r="AB29" s="183"/>
    </row>
    <row r="30" customFormat="false" ht="12" hidden="false" customHeight="true" outlineLevel="0" collapsed="false">
      <c r="A30" s="275"/>
      <c r="B30" s="167"/>
      <c r="C30" s="168"/>
      <c r="D30" s="168"/>
      <c r="E30" s="169"/>
      <c r="F30" s="167"/>
      <c r="G30" s="167"/>
      <c r="H30" s="170"/>
      <c r="I30" s="327"/>
      <c r="J30" s="173"/>
      <c r="K30" s="167"/>
      <c r="L30" s="173"/>
      <c r="M30" s="217" t="s">
        <v>231</v>
      </c>
      <c r="N30" s="169"/>
      <c r="O30" s="355" t="s">
        <v>240</v>
      </c>
      <c r="P30" s="173"/>
      <c r="Q30" s="169"/>
      <c r="R30" s="171"/>
      <c r="S30" s="173"/>
      <c r="T30" s="173"/>
      <c r="U30" s="167"/>
      <c r="V30" s="356"/>
      <c r="X30" s="181"/>
      <c r="AA30" s="182"/>
      <c r="AB30" s="183"/>
    </row>
    <row r="31" customFormat="false" ht="23.85" hidden="false" customHeight="true" outlineLevel="0" collapsed="false">
      <c r="A31" s="280" t="s">
        <v>83</v>
      </c>
      <c r="B31" s="176" t="s">
        <v>187</v>
      </c>
      <c r="C31" s="177" t="n">
        <f aca="false">CABLES!$D$18</f>
        <v>1.15</v>
      </c>
      <c r="D31" s="145" t="n">
        <f aca="false">PI()/4*CABLES!$D$18^2</f>
        <v>1.03868907109313</v>
      </c>
      <c r="E31" s="146" t="n">
        <v>2</v>
      </c>
      <c r="F31" s="129" t="n">
        <v>6</v>
      </c>
      <c r="G31" s="129" t="n">
        <v>6</v>
      </c>
      <c r="H31" s="178" t="n">
        <v>32</v>
      </c>
      <c r="I31" s="317" t="n">
        <f aca="false">(D31*E31*F31*G31*H31)/100</f>
        <v>23.9313961979856</v>
      </c>
      <c r="J31" s="148"/>
      <c r="K31" s="148" t="n">
        <f aca="false">$O$5</f>
        <v>3400</v>
      </c>
      <c r="L31" s="148" t="n">
        <f aca="false">$P$5</f>
        <v>1095</v>
      </c>
      <c r="M31" s="146" t="n">
        <v>0</v>
      </c>
      <c r="N31" s="146"/>
      <c r="O31" s="148" t="n">
        <v>3400</v>
      </c>
      <c r="P31" s="148" t="n">
        <v>3170</v>
      </c>
      <c r="Q31" s="146" t="n">
        <v>0</v>
      </c>
      <c r="R31" s="162"/>
      <c r="S31" s="148" t="n">
        <f aca="false">ABS(P31-L31)+ABS(O31-K31)+200</f>
        <v>2275</v>
      </c>
      <c r="T31" s="387"/>
      <c r="U31" s="129"/>
      <c r="V31" s="357"/>
      <c r="X31" s="181"/>
      <c r="AA31" s="182"/>
      <c r="AB31" s="183"/>
    </row>
    <row r="32" customFormat="false" ht="12.75" hidden="false" customHeight="true" outlineLevel="0" collapsed="false">
      <c r="A32" s="280" t="s">
        <v>99</v>
      </c>
      <c r="B32" s="176" t="s">
        <v>188</v>
      </c>
      <c r="C32" s="177" t="n">
        <f aca="false">CABLES!$D$21</f>
        <v>0.97</v>
      </c>
      <c r="D32" s="145" t="n">
        <f aca="false">PI()/4*CABLES!$D$18^2</f>
        <v>1.03868907109313</v>
      </c>
      <c r="E32" s="146" t="n">
        <v>2</v>
      </c>
      <c r="F32" s="129" t="n">
        <v>1</v>
      </c>
      <c r="G32" s="129" t="n">
        <v>0</v>
      </c>
      <c r="H32" s="178" t="n">
        <v>32</v>
      </c>
      <c r="I32" s="317" t="n">
        <f aca="false">D32*E32*F32*G32*H32/100</f>
        <v>0</v>
      </c>
      <c r="J32" s="148"/>
      <c r="K32" s="148" t="n">
        <f aca="false">$O$5</f>
        <v>3400</v>
      </c>
      <c r="L32" s="148" t="n">
        <f aca="false">$P$5</f>
        <v>1095</v>
      </c>
      <c r="M32" s="146" t="n">
        <v>0</v>
      </c>
      <c r="N32" s="146"/>
      <c r="O32" s="148" t="n">
        <v>3400</v>
      </c>
      <c r="P32" s="148" t="n">
        <v>3170</v>
      </c>
      <c r="Q32" s="146" t="n">
        <v>0</v>
      </c>
      <c r="R32" s="148"/>
      <c r="S32" s="148" t="n">
        <f aca="false">ABS(P32-L32)+ABS(O32-K32)+200</f>
        <v>2275</v>
      </c>
      <c r="T32" s="129"/>
      <c r="U32" s="129"/>
      <c r="V32" s="357"/>
      <c r="X32" s="181"/>
      <c r="AA32" s="186"/>
      <c r="AB32" s="187"/>
    </row>
    <row r="33" customFormat="false" ht="12.75" hidden="false" customHeight="true" outlineLevel="0" collapsed="false">
      <c r="A33" s="280" t="s">
        <v>99</v>
      </c>
      <c r="B33" s="176" t="s">
        <v>189</v>
      </c>
      <c r="C33" s="177" t="n">
        <f aca="false">CABLES!$D$21</f>
        <v>0.97</v>
      </c>
      <c r="D33" s="145" t="n">
        <f aca="false">PI()/4*CABLES!$D$18^2</f>
        <v>1.03868907109313</v>
      </c>
      <c r="E33" s="146" t="n">
        <v>2</v>
      </c>
      <c r="F33" s="129" t="n">
        <v>6</v>
      </c>
      <c r="G33" s="129" t="n">
        <v>2</v>
      </c>
      <c r="H33" s="178" t="n">
        <v>32</v>
      </c>
      <c r="I33" s="317" t="n">
        <f aca="false">D33*E33*F33*G33*H33/100</f>
        <v>7.9771320659952</v>
      </c>
      <c r="J33" s="148"/>
      <c r="K33" s="148" t="n">
        <f aca="false">$O$5</f>
        <v>3400</v>
      </c>
      <c r="L33" s="148" t="n">
        <f aca="false">$P$5</f>
        <v>1095</v>
      </c>
      <c r="M33" s="146" t="n">
        <v>0</v>
      </c>
      <c r="N33" s="146"/>
      <c r="O33" s="148" t="n">
        <v>3400</v>
      </c>
      <c r="P33" s="148" t="n">
        <v>3170</v>
      </c>
      <c r="Q33" s="146" t="n">
        <v>0</v>
      </c>
      <c r="R33" s="148"/>
      <c r="S33" s="148" t="n">
        <f aca="false">ABS(P33-L33)+ABS(O33-K33)+200</f>
        <v>2275</v>
      </c>
      <c r="T33" s="129"/>
      <c r="U33" s="129"/>
      <c r="V33" s="357"/>
      <c r="X33" s="181"/>
      <c r="AA33" s="186"/>
      <c r="AB33" s="187"/>
    </row>
    <row r="34" customFormat="false" ht="12.75" hidden="false" customHeight="true" outlineLevel="0" collapsed="false">
      <c r="A34" s="280" t="s">
        <v>83</v>
      </c>
      <c r="B34" s="176" t="s">
        <v>190</v>
      </c>
      <c r="C34" s="177" t="n">
        <f aca="false">CABLES!$D$18</f>
        <v>1.15</v>
      </c>
      <c r="D34" s="145" t="n">
        <f aca="false">PI()/4*CABLES!$D$18^2</f>
        <v>1.03868907109313</v>
      </c>
      <c r="E34" s="146" t="n">
        <v>2</v>
      </c>
      <c r="F34" s="129" t="n">
        <v>1</v>
      </c>
      <c r="G34" s="129" t="n">
        <v>2</v>
      </c>
      <c r="H34" s="178" t="n">
        <v>32</v>
      </c>
      <c r="I34" s="317" t="n">
        <f aca="false">D34*E34*F34*G34*H34/100</f>
        <v>1.3295220109992</v>
      </c>
      <c r="J34" s="148"/>
      <c r="K34" s="148" t="n">
        <f aca="false">$O$5</f>
        <v>3400</v>
      </c>
      <c r="L34" s="148" t="n">
        <f aca="false">$P$5</f>
        <v>1095</v>
      </c>
      <c r="M34" s="146" t="n">
        <v>0</v>
      </c>
      <c r="N34" s="146"/>
      <c r="O34" s="148" t="n">
        <v>3400</v>
      </c>
      <c r="P34" s="148" t="n">
        <v>3170</v>
      </c>
      <c r="Q34" s="146" t="n">
        <v>0</v>
      </c>
      <c r="R34" s="148"/>
      <c r="S34" s="148" t="n">
        <f aca="false">ABS(P34-L34)+ABS(O34-K34)+200</f>
        <v>2275</v>
      </c>
      <c r="T34" s="129"/>
      <c r="U34" s="148"/>
      <c r="V34" s="357"/>
      <c r="X34" s="181"/>
      <c r="AA34" s="186"/>
      <c r="AB34" s="187"/>
    </row>
    <row r="35" customFormat="false" ht="12.75" hidden="false" customHeight="true" outlineLevel="0" collapsed="false">
      <c r="A35" s="280"/>
      <c r="B35" s="176"/>
      <c r="C35" s="177"/>
      <c r="D35" s="145"/>
      <c r="E35" s="146"/>
      <c r="F35" s="129"/>
      <c r="G35" s="129"/>
      <c r="H35" s="178"/>
      <c r="I35" s="317"/>
      <c r="J35" s="148" t="n">
        <f aca="false">SUM(I31:I34)</f>
        <v>33.23805027498</v>
      </c>
      <c r="K35" s="148"/>
      <c r="L35" s="148"/>
      <c r="M35" s="146"/>
      <c r="N35" s="146"/>
      <c r="O35" s="148"/>
      <c r="P35" s="148"/>
      <c r="Q35" s="146"/>
      <c r="R35" s="148"/>
      <c r="S35" s="148"/>
      <c r="T35" s="129"/>
      <c r="U35" s="148"/>
      <c r="V35" s="357"/>
      <c r="X35" s="181"/>
      <c r="AA35" s="186"/>
      <c r="AB35" s="187"/>
    </row>
    <row r="36" customFormat="false" ht="12" hidden="false" customHeight="true" outlineLevel="0" collapsed="false">
      <c r="A36" s="280"/>
      <c r="B36" s="129"/>
      <c r="C36" s="145"/>
      <c r="D36" s="145"/>
      <c r="E36" s="146"/>
      <c r="F36" s="129"/>
      <c r="G36" s="129"/>
      <c r="H36" s="178"/>
      <c r="I36" s="317"/>
      <c r="J36" s="148"/>
      <c r="K36" s="129"/>
      <c r="L36" s="148"/>
      <c r="M36" s="388" t="s">
        <v>231</v>
      </c>
      <c r="N36" s="146"/>
      <c r="O36" s="358" t="s">
        <v>240</v>
      </c>
      <c r="P36" s="148"/>
      <c r="Q36" s="146"/>
      <c r="R36" s="162"/>
      <c r="S36" s="148"/>
      <c r="T36" s="148"/>
      <c r="U36" s="129"/>
      <c r="V36" s="357"/>
      <c r="X36" s="181"/>
      <c r="AA36" s="245"/>
      <c r="AB36" s="246"/>
    </row>
    <row r="37" customFormat="false" ht="23.85" hidden="false" customHeight="true" outlineLevel="0" collapsed="false">
      <c r="A37" s="280" t="s">
        <v>83</v>
      </c>
      <c r="B37" s="176" t="s">
        <v>187</v>
      </c>
      <c r="C37" s="177" t="n">
        <f aca="false">CABLES!$D$18</f>
        <v>1.15</v>
      </c>
      <c r="D37" s="145" t="n">
        <f aca="false">PI()/4*CABLES!$D$18^2</f>
        <v>1.03868907109313</v>
      </c>
      <c r="E37" s="146" t="n">
        <v>2</v>
      </c>
      <c r="F37" s="129" t="n">
        <v>8</v>
      </c>
      <c r="G37" s="129" t="n">
        <v>3</v>
      </c>
      <c r="H37" s="178" t="n">
        <v>32</v>
      </c>
      <c r="I37" s="317" t="n">
        <f aca="false">(D37*E37*F37*G37*H37)/100</f>
        <v>15.9542641319904</v>
      </c>
      <c r="J37" s="148"/>
      <c r="K37" s="148" t="n">
        <f aca="false">$O$11</f>
        <v>3400</v>
      </c>
      <c r="L37" s="148" t="n">
        <f aca="false">$P$5</f>
        <v>1095</v>
      </c>
      <c r="M37" s="146" t="n">
        <v>0</v>
      </c>
      <c r="N37" s="146"/>
      <c r="O37" s="148" t="n">
        <v>3400</v>
      </c>
      <c r="P37" s="148" t="n">
        <v>3170</v>
      </c>
      <c r="Q37" s="146" t="n">
        <v>0</v>
      </c>
      <c r="R37" s="162"/>
      <c r="S37" s="148" t="n">
        <f aca="false">ABS(P37-L37)+ABS(O37-K37)+200</f>
        <v>2275</v>
      </c>
      <c r="T37" s="387"/>
      <c r="U37" s="129"/>
      <c r="V37" s="357"/>
      <c r="X37" s="181"/>
      <c r="AA37" s="182"/>
      <c r="AB37" s="323"/>
    </row>
    <row r="38" customFormat="false" ht="11.25" hidden="false" customHeight="true" outlineLevel="0" collapsed="false">
      <c r="A38" s="280" t="s">
        <v>99</v>
      </c>
      <c r="B38" s="176" t="s">
        <v>188</v>
      </c>
      <c r="C38" s="177" t="n">
        <f aca="false">CABLES!$D$21</f>
        <v>0.97</v>
      </c>
      <c r="D38" s="145" t="n">
        <f aca="false">PI()/4*CABLES!$D$18^2</f>
        <v>1.03868907109313</v>
      </c>
      <c r="E38" s="146" t="n">
        <v>2</v>
      </c>
      <c r="F38" s="129" t="n">
        <v>1</v>
      </c>
      <c r="G38" s="129" t="n">
        <v>0</v>
      </c>
      <c r="H38" s="178" t="n">
        <v>32</v>
      </c>
      <c r="I38" s="317" t="n">
        <f aca="false">D38*E38*F38*G38*H38/100</f>
        <v>0</v>
      </c>
      <c r="J38" s="148"/>
      <c r="K38" s="148" t="n">
        <f aca="false">$O$11</f>
        <v>3400</v>
      </c>
      <c r="L38" s="148" t="n">
        <f aca="false">$P$5</f>
        <v>1095</v>
      </c>
      <c r="M38" s="146" t="n">
        <v>0</v>
      </c>
      <c r="N38" s="146"/>
      <c r="O38" s="148" t="n">
        <v>3400</v>
      </c>
      <c r="P38" s="148" t="n">
        <v>3170</v>
      </c>
      <c r="Q38" s="146" t="n">
        <v>0</v>
      </c>
      <c r="R38" s="148"/>
      <c r="S38" s="148" t="n">
        <f aca="false">ABS(P38-L38)+ABS(O38-K38)+200</f>
        <v>2275</v>
      </c>
      <c r="T38" s="129"/>
      <c r="U38" s="129"/>
      <c r="V38" s="357"/>
      <c r="X38" s="181"/>
      <c r="AA38" s="182"/>
      <c r="AB38" s="183"/>
    </row>
    <row r="39" customFormat="false" ht="15.75" hidden="false" customHeight="true" outlineLevel="0" collapsed="false">
      <c r="A39" s="280" t="s">
        <v>99</v>
      </c>
      <c r="B39" s="176" t="s">
        <v>189</v>
      </c>
      <c r="C39" s="177" t="n">
        <f aca="false">CABLES!$D$21</f>
        <v>0.97</v>
      </c>
      <c r="D39" s="145" t="n">
        <f aca="false">PI()/4*CABLES!$D$18^2</f>
        <v>1.03868907109313</v>
      </c>
      <c r="E39" s="146" t="n">
        <v>2</v>
      </c>
      <c r="F39" s="129" t="n">
        <v>8</v>
      </c>
      <c r="G39" s="129" t="n">
        <v>2</v>
      </c>
      <c r="H39" s="178" t="n">
        <v>32</v>
      </c>
      <c r="I39" s="317" t="n">
        <f aca="false">D39*E39*F39*G39*H39/100</f>
        <v>10.6361760879936</v>
      </c>
      <c r="J39" s="148"/>
      <c r="K39" s="148" t="n">
        <f aca="false">$O$11</f>
        <v>3400</v>
      </c>
      <c r="L39" s="148" t="n">
        <f aca="false">$P$5</f>
        <v>1095</v>
      </c>
      <c r="M39" s="146" t="n">
        <v>0</v>
      </c>
      <c r="N39" s="146"/>
      <c r="O39" s="148" t="n">
        <v>3400</v>
      </c>
      <c r="P39" s="148" t="n">
        <v>3170</v>
      </c>
      <c r="Q39" s="146" t="n">
        <v>0</v>
      </c>
      <c r="R39" s="148"/>
      <c r="S39" s="148" t="n">
        <f aca="false">ABS(P39-L39)+ABS(O39-K39)+200</f>
        <v>2275</v>
      </c>
      <c r="T39" s="129"/>
      <c r="U39" s="129"/>
      <c r="V39" s="357"/>
      <c r="X39" s="181"/>
      <c r="AA39" s="182"/>
      <c r="AB39" s="324"/>
    </row>
    <row r="40" customFormat="false" ht="11.25" hidden="false" customHeight="true" outlineLevel="0" collapsed="false">
      <c r="A40" s="280" t="s">
        <v>83</v>
      </c>
      <c r="B40" s="176" t="s">
        <v>190</v>
      </c>
      <c r="C40" s="177" t="n">
        <f aca="false">CABLES!$D$18</f>
        <v>1.15</v>
      </c>
      <c r="D40" s="145" t="n">
        <f aca="false">PI()/4*CABLES!$D$18^2</f>
        <v>1.03868907109313</v>
      </c>
      <c r="E40" s="146" t="n">
        <v>2</v>
      </c>
      <c r="F40" s="129" t="n">
        <v>1</v>
      </c>
      <c r="G40" s="129" t="n">
        <v>2</v>
      </c>
      <c r="H40" s="178" t="n">
        <v>32</v>
      </c>
      <c r="I40" s="317" t="n">
        <f aca="false">D40*E40*F40*G40*H40/100</f>
        <v>1.3295220109992</v>
      </c>
      <c r="J40" s="148"/>
      <c r="K40" s="148" t="n">
        <f aca="false">$O$11</f>
        <v>3400</v>
      </c>
      <c r="L40" s="148" t="n">
        <f aca="false">$P$5</f>
        <v>1095</v>
      </c>
      <c r="M40" s="146" t="n">
        <v>0</v>
      </c>
      <c r="N40" s="146"/>
      <c r="O40" s="148" t="n">
        <v>3400</v>
      </c>
      <c r="P40" s="148" t="n">
        <v>3170</v>
      </c>
      <c r="Q40" s="146" t="n">
        <v>0</v>
      </c>
      <c r="R40" s="148"/>
      <c r="S40" s="148" t="n">
        <f aca="false">ABS(P40-L40)+ABS(O40-K40)+200</f>
        <v>2275</v>
      </c>
      <c r="T40" s="129"/>
      <c r="U40" s="148"/>
      <c r="V40" s="357"/>
      <c r="X40" s="181"/>
      <c r="AA40" s="182"/>
      <c r="AB40" s="183"/>
    </row>
    <row r="41" customFormat="false" ht="10.5" hidden="false" customHeight="true" outlineLevel="0" collapsed="false">
      <c r="A41" s="280"/>
      <c r="B41" s="176"/>
      <c r="C41" s="177"/>
      <c r="D41" s="145"/>
      <c r="E41" s="146"/>
      <c r="F41" s="129"/>
      <c r="G41" s="129"/>
      <c r="H41" s="178"/>
      <c r="I41" s="317"/>
      <c r="J41" s="148" t="n">
        <f aca="false">SUM(I37:I40)</f>
        <v>27.9199622309832</v>
      </c>
      <c r="K41" s="148"/>
      <c r="L41" s="148"/>
      <c r="M41" s="146"/>
      <c r="N41" s="146"/>
      <c r="O41" s="148"/>
      <c r="P41" s="148"/>
      <c r="Q41" s="146"/>
      <c r="R41" s="148"/>
      <c r="S41" s="148"/>
      <c r="T41" s="129"/>
      <c r="U41" s="148"/>
      <c r="V41" s="357"/>
      <c r="X41" s="181"/>
      <c r="AA41" s="182"/>
      <c r="AB41" s="183"/>
    </row>
    <row r="42" customFormat="false" ht="10.5" hidden="false" customHeight="true" outlineLevel="0" collapsed="false">
      <c r="A42" s="280"/>
      <c r="B42" s="176"/>
      <c r="C42" s="177"/>
      <c r="D42" s="145"/>
      <c r="E42" s="146"/>
      <c r="F42" s="129"/>
      <c r="G42" s="129"/>
      <c r="H42" s="178"/>
      <c r="I42" s="317"/>
      <c r="J42" s="148"/>
      <c r="K42" s="148"/>
      <c r="L42" s="148"/>
      <c r="M42" s="146"/>
      <c r="N42" s="146"/>
      <c r="O42" s="148"/>
      <c r="P42" s="148"/>
      <c r="Q42" s="146"/>
      <c r="R42" s="148"/>
      <c r="S42" s="148"/>
      <c r="T42" s="129"/>
      <c r="U42" s="148"/>
      <c r="V42" s="357"/>
      <c r="X42" s="181"/>
      <c r="AA42" s="182"/>
      <c r="AB42" s="183"/>
    </row>
    <row r="43" customFormat="false" ht="12" hidden="false" customHeight="true" outlineLevel="0" collapsed="false">
      <c r="A43" s="280"/>
      <c r="B43" s="129"/>
      <c r="C43" s="145"/>
      <c r="D43" s="145"/>
      <c r="E43" s="146"/>
      <c r="F43" s="129"/>
      <c r="G43" s="129"/>
      <c r="H43" s="178"/>
      <c r="I43" s="317"/>
      <c r="J43" s="148"/>
      <c r="K43" s="129"/>
      <c r="L43" s="148"/>
      <c r="M43" s="388" t="s">
        <v>231</v>
      </c>
      <c r="N43" s="146"/>
      <c r="O43" s="358" t="s">
        <v>240</v>
      </c>
      <c r="P43" s="148"/>
      <c r="Q43" s="146"/>
      <c r="R43" s="162"/>
      <c r="S43" s="148"/>
      <c r="T43" s="148"/>
      <c r="U43" s="129"/>
      <c r="V43" s="357"/>
      <c r="X43" s="181"/>
      <c r="AA43" s="182"/>
      <c r="AB43" s="183"/>
    </row>
    <row r="44" customFormat="false" ht="23.85" hidden="false" customHeight="true" outlineLevel="0" collapsed="false">
      <c r="A44" s="280" t="s">
        <v>83</v>
      </c>
      <c r="B44" s="176" t="s">
        <v>187</v>
      </c>
      <c r="C44" s="177" t="n">
        <f aca="false">CABLES!$D$18</f>
        <v>1.15</v>
      </c>
      <c r="D44" s="145" t="n">
        <f aca="false">PI()/4*CABLES!$D$18^2</f>
        <v>1.03868907109313</v>
      </c>
      <c r="E44" s="146" t="n">
        <v>2</v>
      </c>
      <c r="F44" s="129" t="n">
        <v>4</v>
      </c>
      <c r="G44" s="129" t="n">
        <v>6</v>
      </c>
      <c r="H44" s="178" t="n">
        <v>32</v>
      </c>
      <c r="I44" s="317" t="n">
        <f aca="false">(D44*E44*F44*G44*H44)/100</f>
        <v>15.9542641319904</v>
      </c>
      <c r="J44" s="148"/>
      <c r="K44" s="148" t="n">
        <f aca="false">$O$20</f>
        <v>3400</v>
      </c>
      <c r="L44" s="148" t="n">
        <f aca="false">$P$5</f>
        <v>1095</v>
      </c>
      <c r="M44" s="146" t="n">
        <v>0</v>
      </c>
      <c r="N44" s="146"/>
      <c r="O44" s="148" t="n">
        <v>3400</v>
      </c>
      <c r="P44" s="148" t="n">
        <v>3170</v>
      </c>
      <c r="Q44" s="146" t="n">
        <v>0</v>
      </c>
      <c r="R44" s="162"/>
      <c r="S44" s="148" t="n">
        <f aca="false">ABS(P44-L44)+ABS(O44-K44)+200</f>
        <v>2275</v>
      </c>
      <c r="T44" s="387"/>
      <c r="U44" s="129"/>
      <c r="V44" s="357"/>
      <c r="X44" s="181"/>
      <c r="AA44" s="182"/>
      <c r="AB44" s="183"/>
    </row>
    <row r="45" customFormat="false" ht="11.25" hidden="false" customHeight="true" outlineLevel="0" collapsed="false">
      <c r="A45" s="280" t="s">
        <v>99</v>
      </c>
      <c r="B45" s="176" t="s">
        <v>188</v>
      </c>
      <c r="C45" s="177" t="n">
        <f aca="false">CABLES!$D$21</f>
        <v>0.97</v>
      </c>
      <c r="D45" s="145" t="n">
        <f aca="false">PI()/4*CABLES!$D$18^2</f>
        <v>1.03868907109313</v>
      </c>
      <c r="E45" s="146" t="n">
        <v>2</v>
      </c>
      <c r="F45" s="129" t="n">
        <v>1</v>
      </c>
      <c r="G45" s="129" t="n">
        <v>0</v>
      </c>
      <c r="H45" s="178" t="n">
        <v>32</v>
      </c>
      <c r="I45" s="317" t="n">
        <f aca="false">D45*E45*F45*G45*H45/100</f>
        <v>0</v>
      </c>
      <c r="J45" s="148"/>
      <c r="K45" s="148" t="n">
        <f aca="false">$O$20</f>
        <v>3400</v>
      </c>
      <c r="L45" s="148" t="n">
        <f aca="false">$P$5</f>
        <v>1095</v>
      </c>
      <c r="M45" s="146" t="n">
        <v>0</v>
      </c>
      <c r="N45" s="146"/>
      <c r="O45" s="148" t="n">
        <v>3400</v>
      </c>
      <c r="P45" s="148" t="n">
        <v>3170</v>
      </c>
      <c r="Q45" s="146" t="n">
        <v>0</v>
      </c>
      <c r="R45" s="148"/>
      <c r="S45" s="148" t="n">
        <f aca="false">ABS(P45-L45)+ABS(O45-K45)+200</f>
        <v>2275</v>
      </c>
      <c r="T45" s="129"/>
      <c r="U45" s="129"/>
      <c r="V45" s="357"/>
      <c r="X45" s="181"/>
      <c r="AA45" s="182"/>
      <c r="AB45" s="183"/>
    </row>
    <row r="46" customFormat="false" ht="11.25" hidden="false" customHeight="true" outlineLevel="0" collapsed="false">
      <c r="A46" s="280" t="s">
        <v>99</v>
      </c>
      <c r="B46" s="176" t="s">
        <v>189</v>
      </c>
      <c r="C46" s="177" t="n">
        <f aca="false">CABLES!$D$21</f>
        <v>0.97</v>
      </c>
      <c r="D46" s="145" t="n">
        <f aca="false">PI()/4*CABLES!$D$18^2</f>
        <v>1.03868907109313</v>
      </c>
      <c r="E46" s="146" t="n">
        <v>2</v>
      </c>
      <c r="F46" s="129" t="n">
        <v>4</v>
      </c>
      <c r="G46" s="129" t="n">
        <v>2</v>
      </c>
      <c r="H46" s="178" t="n">
        <v>32</v>
      </c>
      <c r="I46" s="317" t="n">
        <f aca="false">D46*E46*F46*G46*H46/100</f>
        <v>5.3180880439968</v>
      </c>
      <c r="J46" s="148"/>
      <c r="K46" s="148" t="n">
        <f aca="false">$O$20</f>
        <v>3400</v>
      </c>
      <c r="L46" s="148" t="n">
        <f aca="false">$P$5</f>
        <v>1095</v>
      </c>
      <c r="M46" s="146" t="n">
        <v>0</v>
      </c>
      <c r="N46" s="146"/>
      <c r="O46" s="148" t="n">
        <v>3400</v>
      </c>
      <c r="P46" s="148" t="n">
        <v>3170</v>
      </c>
      <c r="Q46" s="146" t="n">
        <v>0</v>
      </c>
      <c r="R46" s="148"/>
      <c r="S46" s="148" t="n">
        <f aca="false">ABS(P46-L46)+ABS(O46-K46)+200</f>
        <v>2275</v>
      </c>
      <c r="T46" s="129"/>
      <c r="U46" s="129"/>
      <c r="V46" s="357"/>
      <c r="X46" s="181"/>
      <c r="AA46" s="182"/>
      <c r="AB46" s="183"/>
    </row>
    <row r="47" customFormat="false" ht="11.25" hidden="false" customHeight="true" outlineLevel="0" collapsed="false">
      <c r="A47" s="280" t="s">
        <v>83</v>
      </c>
      <c r="B47" s="176" t="s">
        <v>190</v>
      </c>
      <c r="C47" s="177" t="n">
        <f aca="false">CABLES!$D$18</f>
        <v>1.15</v>
      </c>
      <c r="D47" s="145" t="n">
        <f aca="false">PI()/4*CABLES!$D$18^2</f>
        <v>1.03868907109313</v>
      </c>
      <c r="E47" s="146" t="n">
        <v>2</v>
      </c>
      <c r="F47" s="129" t="n">
        <v>1</v>
      </c>
      <c r="G47" s="129" t="n">
        <v>2</v>
      </c>
      <c r="H47" s="178" t="n">
        <v>32</v>
      </c>
      <c r="I47" s="317" t="n">
        <f aca="false">D47*E47*F47*G47*H47/100</f>
        <v>1.3295220109992</v>
      </c>
      <c r="J47" s="148"/>
      <c r="K47" s="148" t="n">
        <f aca="false">$O$20</f>
        <v>3400</v>
      </c>
      <c r="L47" s="148" t="n">
        <f aca="false">$P$5</f>
        <v>1095</v>
      </c>
      <c r="M47" s="146" t="n">
        <v>0</v>
      </c>
      <c r="N47" s="146"/>
      <c r="O47" s="148" t="n">
        <v>3400</v>
      </c>
      <c r="P47" s="148" t="n">
        <v>3170</v>
      </c>
      <c r="Q47" s="146" t="n">
        <v>0</v>
      </c>
      <c r="R47" s="148"/>
      <c r="S47" s="148" t="n">
        <f aca="false">ABS(P47-L47)+ABS(O47-K47)+200</f>
        <v>2275</v>
      </c>
      <c r="T47" s="129"/>
      <c r="U47" s="148"/>
      <c r="V47" s="357"/>
      <c r="X47" s="181"/>
      <c r="AA47" s="182"/>
      <c r="AB47" s="183"/>
    </row>
    <row r="48" customFormat="false" ht="11.25" hidden="false" customHeight="true" outlineLevel="0" collapsed="false">
      <c r="A48" s="280"/>
      <c r="B48" s="176"/>
      <c r="C48" s="177"/>
      <c r="D48" s="145"/>
      <c r="E48" s="146"/>
      <c r="F48" s="129"/>
      <c r="G48" s="129"/>
      <c r="H48" s="178"/>
      <c r="I48" s="317"/>
      <c r="J48" s="148" t="n">
        <f aca="false">SUM(I44:I47)</f>
        <v>22.6018741869864</v>
      </c>
      <c r="K48" s="148"/>
      <c r="L48" s="148"/>
      <c r="M48" s="146"/>
      <c r="N48" s="146"/>
      <c r="O48" s="148"/>
      <c r="P48" s="148"/>
      <c r="Q48" s="146"/>
      <c r="R48" s="162"/>
      <c r="S48" s="148"/>
      <c r="T48" s="387"/>
      <c r="U48" s="129"/>
      <c r="V48" s="357"/>
      <c r="X48" s="181"/>
      <c r="AA48" s="182"/>
      <c r="AB48" s="183"/>
    </row>
    <row r="49" customFormat="false" ht="18.75" hidden="false" customHeight="true" outlineLevel="0" collapsed="false">
      <c r="A49" s="280"/>
      <c r="B49" s="220"/>
      <c r="C49" s="221"/>
      <c r="D49" s="221"/>
      <c r="E49" s="222"/>
      <c r="F49" s="220"/>
      <c r="G49" s="220"/>
      <c r="H49" s="224" t="s">
        <v>195</v>
      </c>
      <c r="I49" s="389" t="n">
        <f aca="false">SUM(I31:I48)</f>
        <v>83.7598866929496</v>
      </c>
      <c r="J49" s="227" t="n">
        <f aca="false">J48+J41+J35</f>
        <v>83.7598866929496</v>
      </c>
      <c r="K49" s="220"/>
      <c r="L49" s="227"/>
      <c r="M49" s="222"/>
      <c r="N49" s="222"/>
      <c r="O49" s="227"/>
      <c r="P49" s="227"/>
      <c r="Q49" s="224" t="s">
        <v>196</v>
      </c>
      <c r="R49" s="228"/>
      <c r="S49" s="338" t="n">
        <f aca="false">(F31*G31*H31*S31+F32*G32*H32*S32+F33*G33*H33*S33+F34*G34*H34*S34+F37*G37*H37*S37+F38*G38*H38*S38+F39*G39*H39*S39+F40*G40*H40*S40+F44*G44*H44*S44+F45*G45*H45*S45+F46*G46*H46*S46+F47*G47*H47*S47)/1000</f>
        <v>9172.8</v>
      </c>
      <c r="T49" s="338"/>
      <c r="U49" s="220"/>
      <c r="V49" s="390"/>
      <c r="X49" s="181"/>
      <c r="AA49" s="182"/>
      <c r="AB49" s="183"/>
    </row>
    <row r="50" customFormat="false" ht="15.75" hidden="false" customHeight="true" outlineLevel="0" collapsed="false">
      <c r="A50" s="280"/>
      <c r="B50" s="220"/>
      <c r="C50" s="221"/>
      <c r="D50" s="221"/>
      <c r="E50" s="222"/>
      <c r="F50" s="220"/>
      <c r="G50" s="220"/>
      <c r="H50" s="224" t="s">
        <v>241</v>
      </c>
      <c r="I50" s="300" t="n">
        <f aca="false">(F31*G31+F34*G34+F37*G37+F40*G40+F44*G44+F47*G47)*H31</f>
        <v>2880</v>
      </c>
      <c r="J50" s="227"/>
      <c r="K50" s="220"/>
      <c r="L50" s="227"/>
      <c r="M50" s="222"/>
      <c r="N50" s="222"/>
      <c r="O50" s="227"/>
      <c r="P50" s="227"/>
      <c r="Q50" s="224"/>
      <c r="R50" s="228"/>
      <c r="S50" s="338"/>
      <c r="T50" s="338"/>
      <c r="U50" s="220"/>
      <c r="V50" s="390"/>
      <c r="X50" s="181" t="s">
        <v>242</v>
      </c>
      <c r="Y50" s="182" t="s">
        <v>145</v>
      </c>
      <c r="Z50" s="182" t="n">
        <v>51</v>
      </c>
      <c r="AA50" s="182" t="n">
        <v>3</v>
      </c>
      <c r="AB50" s="183" t="n">
        <f aca="false">AA50*H5</f>
        <v>96</v>
      </c>
    </row>
    <row r="51" customFormat="false" ht="16.5" hidden="false" customHeight="true" outlineLevel="0" collapsed="false">
      <c r="A51" s="342"/>
      <c r="B51" s="233"/>
      <c r="C51" s="234"/>
      <c r="D51" s="234"/>
      <c r="E51" s="235"/>
      <c r="F51" s="233"/>
      <c r="G51" s="233"/>
      <c r="H51" s="303" t="s">
        <v>199</v>
      </c>
      <c r="I51" s="304" t="n">
        <f aca="false">(F32*G32+F33*G33+F38*G38+F39*G39+F45*G45+F46*G46)*H31</f>
        <v>1152</v>
      </c>
      <c r="J51" s="306"/>
      <c r="K51" s="233"/>
      <c r="L51" s="306"/>
      <c r="M51" s="235"/>
      <c r="N51" s="235"/>
      <c r="O51" s="306"/>
      <c r="P51" s="306"/>
      <c r="Q51" s="235"/>
      <c r="R51" s="307"/>
      <c r="S51" s="306"/>
      <c r="T51" s="233"/>
      <c r="U51" s="233"/>
      <c r="V51" s="391"/>
      <c r="X51" s="181"/>
      <c r="AA51" s="182"/>
      <c r="AB51" s="183"/>
    </row>
    <row r="52" customFormat="false" ht="12" hidden="false" customHeight="true" outlineLevel="0" collapsed="false">
      <c r="X52" s="181"/>
      <c r="AA52" s="182"/>
      <c r="AB52" s="183"/>
    </row>
    <row r="53" customFormat="false" ht="12" hidden="false" customHeight="true" outlineLevel="0" collapsed="false">
      <c r="A53" s="275"/>
      <c r="B53" s="167"/>
      <c r="C53" s="168"/>
      <c r="D53" s="168"/>
      <c r="E53" s="169"/>
      <c r="F53" s="167"/>
      <c r="G53" s="167"/>
      <c r="H53" s="170"/>
      <c r="I53" s="327"/>
      <c r="J53" s="173"/>
      <c r="K53" s="167"/>
      <c r="L53" s="173"/>
      <c r="M53" s="217" t="s">
        <v>240</v>
      </c>
      <c r="N53" s="169"/>
      <c r="O53" s="355" t="s">
        <v>243</v>
      </c>
      <c r="P53" s="173"/>
      <c r="Q53" s="169"/>
      <c r="R53" s="171"/>
      <c r="S53" s="173"/>
      <c r="T53" s="173"/>
      <c r="U53" s="167"/>
      <c r="V53" s="356"/>
      <c r="X53" s="181"/>
      <c r="AA53" s="182"/>
      <c r="AB53" s="183"/>
    </row>
    <row r="54" customFormat="false" ht="11.25" hidden="false" customHeight="true" outlineLevel="0" collapsed="false">
      <c r="A54" s="280" t="s">
        <v>105</v>
      </c>
      <c r="B54" s="176"/>
      <c r="C54" s="177" t="n">
        <f aca="false">CABLES!D24</f>
        <v>15.3</v>
      </c>
      <c r="D54" s="145" t="n">
        <f aca="false">PI()/4*C54^2</f>
        <v>183.853856069709</v>
      </c>
      <c r="E54" s="146" t="n">
        <v>1.5</v>
      </c>
      <c r="F54" s="129" t="n">
        <v>18</v>
      </c>
      <c r="G54" s="129" t="n">
        <v>3</v>
      </c>
      <c r="H54" s="178" t="n">
        <v>32</v>
      </c>
      <c r="I54" s="317" t="n">
        <f aca="false">(D54*E54*G54*H54)/100</f>
        <v>264.749552740381</v>
      </c>
      <c r="J54" s="148"/>
      <c r="K54" s="148" t="n">
        <f aca="false">$O$20</f>
        <v>3400</v>
      </c>
      <c r="L54" s="148" t="n">
        <f aca="false">$P$5</f>
        <v>1095</v>
      </c>
      <c r="M54" s="146" t="n">
        <v>0</v>
      </c>
      <c r="N54" s="146"/>
      <c r="O54" s="148"/>
      <c r="P54" s="148" t="s">
        <v>205</v>
      </c>
      <c r="Q54" s="146"/>
      <c r="R54" s="162"/>
      <c r="S54" s="148"/>
      <c r="T54" s="387"/>
      <c r="U54" s="129"/>
      <c r="V54" s="357"/>
      <c r="X54" s="181"/>
      <c r="AA54" s="182"/>
      <c r="AB54" s="183"/>
    </row>
    <row r="55" customFormat="false" ht="11.25" hidden="false" customHeight="true" outlineLevel="0" collapsed="false">
      <c r="A55" s="280"/>
      <c r="B55" s="176"/>
      <c r="C55" s="177"/>
      <c r="D55" s="145"/>
      <c r="E55" s="146"/>
      <c r="F55" s="129"/>
      <c r="G55" s="129"/>
      <c r="H55" s="178"/>
      <c r="I55" s="317"/>
      <c r="J55" s="148"/>
      <c r="K55" s="148"/>
      <c r="L55" s="148"/>
      <c r="M55" s="146"/>
      <c r="N55" s="146"/>
      <c r="O55" s="148"/>
      <c r="P55" s="148"/>
      <c r="Q55" s="146"/>
      <c r="R55" s="148"/>
      <c r="S55" s="148"/>
      <c r="T55" s="129"/>
      <c r="U55" s="148"/>
      <c r="V55" s="357"/>
      <c r="X55" s="181"/>
      <c r="AA55" s="182"/>
      <c r="AB55" s="183"/>
    </row>
    <row r="56" customFormat="false" ht="11.25" hidden="false" customHeight="true" outlineLevel="0" collapsed="false">
      <c r="A56" s="280"/>
      <c r="B56" s="176"/>
      <c r="C56" s="177"/>
      <c r="D56" s="145"/>
      <c r="E56" s="146"/>
      <c r="F56" s="129"/>
      <c r="G56" s="129"/>
      <c r="H56" s="178"/>
      <c r="I56" s="317"/>
      <c r="J56" s="148" t="n">
        <f aca="false">SUM(I54:I55)</f>
        <v>264.749552740381</v>
      </c>
      <c r="K56" s="148"/>
      <c r="L56" s="148"/>
      <c r="M56" s="146"/>
      <c r="N56" s="146"/>
      <c r="O56" s="148"/>
      <c r="P56" s="148"/>
      <c r="Q56" s="146"/>
      <c r="R56" s="162"/>
      <c r="S56" s="148"/>
      <c r="T56" s="387"/>
      <c r="U56" s="129"/>
      <c r="V56" s="357"/>
      <c r="X56" s="181"/>
      <c r="AA56" s="182"/>
      <c r="AB56" s="183"/>
    </row>
    <row r="57" customFormat="false" ht="19.5" hidden="false" customHeight="true" outlineLevel="0" collapsed="false">
      <c r="A57" s="280"/>
      <c r="B57" s="220"/>
      <c r="C57" s="221"/>
      <c r="D57" s="221"/>
      <c r="E57" s="222"/>
      <c r="F57" s="220"/>
      <c r="G57" s="220"/>
      <c r="H57" s="224" t="s">
        <v>195</v>
      </c>
      <c r="I57" s="389" t="n">
        <f aca="false">SUM(I54:I56)</f>
        <v>264.749552740381</v>
      </c>
      <c r="J57" s="227"/>
      <c r="K57" s="220"/>
      <c r="L57" s="227"/>
      <c r="M57" s="222"/>
      <c r="N57" s="222"/>
      <c r="O57" s="227"/>
      <c r="P57" s="227"/>
      <c r="Q57" s="224" t="s">
        <v>196</v>
      </c>
      <c r="R57" s="228"/>
      <c r="S57" s="338"/>
      <c r="T57" s="338"/>
      <c r="U57" s="220"/>
      <c r="V57" s="390"/>
      <c r="X57" s="258" t="s">
        <v>244</v>
      </c>
      <c r="Y57" s="259" t="s">
        <v>194</v>
      </c>
      <c r="Z57" s="259"/>
      <c r="AA57" s="259"/>
      <c r="AB57" s="349"/>
    </row>
    <row r="58" customFormat="false" ht="17.25" hidden="false" customHeight="true" outlineLevel="0" collapsed="false">
      <c r="A58" s="342"/>
      <c r="B58" s="233"/>
      <c r="C58" s="234"/>
      <c r="D58" s="234"/>
      <c r="E58" s="235"/>
      <c r="F58" s="233"/>
      <c r="G58" s="233"/>
      <c r="H58" s="303" t="s">
        <v>206</v>
      </c>
      <c r="I58" s="304" t="n">
        <f aca="false">G54*H54</f>
        <v>96</v>
      </c>
      <c r="J58" s="306"/>
      <c r="K58" s="233"/>
      <c r="L58" s="306"/>
      <c r="M58" s="235"/>
      <c r="N58" s="235"/>
      <c r="O58" s="306"/>
      <c r="P58" s="306"/>
      <c r="Q58" s="235"/>
      <c r="R58" s="307"/>
      <c r="S58" s="306"/>
      <c r="T58" s="233"/>
      <c r="U58" s="233"/>
      <c r="V58" s="391"/>
      <c r="AA58" s="182"/>
      <c r="AB58" s="182"/>
    </row>
    <row r="59" customFormat="false" ht="12" hidden="false" customHeight="true" outlineLevel="0" collapsed="false">
      <c r="AA59" s="182"/>
      <c r="AB59" s="182"/>
    </row>
    <row r="60" customFormat="false" ht="11.25" hidden="false" customHeight="true" outlineLevel="0" collapsed="false">
      <c r="AA60" s="182"/>
      <c r="AB60" s="182"/>
    </row>
    <row r="61" customFormat="false" ht="12" hidden="false" customHeight="true" outlineLevel="0" collapsed="false">
      <c r="AA61" s="182"/>
      <c r="AB61" s="182"/>
    </row>
    <row r="62" customFormat="false" ht="12" hidden="false" customHeight="true" outlineLevel="0" collapsed="false">
      <c r="AA62" s="182"/>
      <c r="AB62" s="182"/>
    </row>
    <row r="63" customFormat="false" ht="12" hidden="false" customHeight="true" outlineLevel="0" collapsed="false">
      <c r="AA63" s="182"/>
      <c r="AB63" s="182"/>
    </row>
    <row r="64" customFormat="false" ht="12" hidden="false" customHeight="true" outlineLevel="0" collapsed="false">
      <c r="AA64" s="182"/>
      <c r="AB64" s="182"/>
    </row>
    <row r="65" customFormat="false" ht="12" hidden="false" customHeight="true" outlineLevel="0" collapsed="false">
      <c r="AA65" s="182"/>
      <c r="AB65" s="182"/>
    </row>
    <row r="66" customFormat="false" ht="12" hidden="false" customHeight="true" outlineLevel="0" collapsed="false">
      <c r="AA66" s="182"/>
      <c r="AB66" s="182"/>
    </row>
    <row r="67" customFormat="false" ht="12" hidden="false" customHeight="true" outlineLevel="0" collapsed="false">
      <c r="AA67" s="182"/>
      <c r="AB67" s="182"/>
    </row>
    <row r="68" customFormat="false" ht="12" hidden="false" customHeight="true" outlineLevel="0" collapsed="false">
      <c r="AA68" s="182"/>
      <c r="AB68" s="182"/>
    </row>
    <row r="69" customFormat="false" ht="12" hidden="false" customHeight="true" outlineLevel="0" collapsed="false">
      <c r="AA69" s="182"/>
      <c r="AB69" s="182"/>
    </row>
    <row r="70" customFormat="false" ht="12" hidden="false" customHeight="true" outlineLevel="0" collapsed="false">
      <c r="AA70" s="182"/>
      <c r="AB70" s="182"/>
    </row>
    <row r="71" customFormat="false" ht="12" hidden="false" customHeight="true" outlineLevel="0" collapsed="false">
      <c r="AA71" s="182"/>
      <c r="AB71" s="182"/>
    </row>
    <row r="72" customFormat="false" ht="12" hidden="false" customHeight="true" outlineLevel="0" collapsed="false">
      <c r="AA72" s="182"/>
      <c r="AB72" s="182"/>
    </row>
    <row r="73" customFormat="false" ht="12" hidden="false" customHeight="true" outlineLevel="0" collapsed="false">
      <c r="AA73" s="182"/>
      <c r="AB73" s="182"/>
    </row>
    <row r="74" customFormat="false" ht="12" hidden="false" customHeight="true" outlineLevel="0" collapsed="false">
      <c r="AA74" s="182"/>
      <c r="AB74" s="182"/>
    </row>
    <row r="75" customFormat="false" ht="12" hidden="false" customHeight="true" outlineLevel="0" collapsed="false">
      <c r="AA75" s="182"/>
      <c r="AB75" s="182"/>
    </row>
    <row r="76" customFormat="false" ht="12" hidden="false" customHeight="true" outlineLevel="0" collapsed="false">
      <c r="AA76" s="182"/>
      <c r="AB76" s="182"/>
    </row>
    <row r="77" customFormat="false" ht="12" hidden="false" customHeight="true" outlineLevel="0" collapsed="false">
      <c r="AA77" s="182"/>
      <c r="AB77" s="182"/>
    </row>
    <row r="78" customFormat="false" ht="12" hidden="false" customHeight="true" outlineLevel="0" collapsed="false">
      <c r="AA78" s="182"/>
      <c r="AB78" s="182"/>
    </row>
    <row r="79" customFormat="false" ht="12" hidden="false" customHeight="true" outlineLevel="0" collapsed="false">
      <c r="AA79" s="182"/>
      <c r="AB79" s="182"/>
    </row>
    <row r="80" customFormat="false" ht="12" hidden="false" customHeight="true" outlineLevel="0" collapsed="false">
      <c r="AA80" s="182"/>
      <c r="AB80" s="182"/>
    </row>
    <row r="81" customFormat="false" ht="12" hidden="false" customHeight="true" outlineLevel="0" collapsed="false">
      <c r="AA81" s="182"/>
      <c r="AB81" s="182"/>
    </row>
  </sheetData>
  <mergeCells count="10">
    <mergeCell ref="K1:M1"/>
    <mergeCell ref="O1:Q1"/>
    <mergeCell ref="S1:V1"/>
    <mergeCell ref="X1:AB1"/>
    <mergeCell ref="K4:M4"/>
    <mergeCell ref="K10:M10"/>
    <mergeCell ref="L16:Q16"/>
    <mergeCell ref="F17:G17"/>
    <mergeCell ref="K19:M19"/>
    <mergeCell ref="F26:G26"/>
  </mergeCells>
  <printOptions headings="true" gridLines="true" gridLinesSet="true" horizontalCentered="true" verticalCentered="false"/>
  <pageMargins left="0" right="0" top="0.7875" bottom="0.78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RT SERVICES
&amp;D&amp;RPrepared by C.Menot</oddHeader>
    <oddFooter>&amp;L&amp;F&amp;C&amp;"Times New Roman,Bold"&amp;20&amp;A&amp;R&amp;Pof&amp;N</oddFooter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6.7"/>
    <col collapsed="false" customWidth="true" hidden="false" outlineLevel="0" max="2" min="2" style="122" width="10.71"/>
    <col collapsed="false" customWidth="true" hidden="false" outlineLevel="0" max="3" min="3" style="123" width="4.85"/>
    <col collapsed="false" customWidth="true" hidden="false" outlineLevel="0" max="4" min="4" style="124" width="5.71"/>
    <col collapsed="false" customWidth="true" hidden="false" outlineLevel="0" max="5" min="5" style="124" width="3.14"/>
    <col collapsed="false" customWidth="true" hidden="false" outlineLevel="0" max="6" min="6" style="125" width="2.7"/>
    <col collapsed="false" customWidth="true" hidden="false" outlineLevel="0" max="7" min="7" style="125" width="3.56"/>
    <col collapsed="false" customWidth="true" hidden="false" outlineLevel="0" max="8" min="8" style="125" width="4.7"/>
    <col collapsed="false" customWidth="true" hidden="false" outlineLevel="0" max="9" min="9" style="126" width="10.41"/>
    <col collapsed="false" customWidth="true" hidden="false" outlineLevel="0" max="10" min="10" style="128" width="6.13"/>
    <col collapsed="false" customWidth="true" hidden="false" outlineLevel="0" max="11" min="11" style="122" width="4.7"/>
    <col collapsed="false" customWidth="true" hidden="false" outlineLevel="0" max="12" min="12" style="128" width="4.7"/>
    <col collapsed="false" customWidth="true" hidden="false" outlineLevel="0" max="13" min="13" style="124" width="4.7"/>
    <col collapsed="false" customWidth="true" hidden="false" outlineLevel="0" max="14" min="14" style="124" width="1.7"/>
    <col collapsed="false" customWidth="true" hidden="false" outlineLevel="0" max="16" min="15" style="128" width="4.7"/>
    <col collapsed="false" customWidth="true" hidden="false" outlineLevel="0" max="17" min="17" style="124" width="4.7"/>
    <col collapsed="false" customWidth="true" hidden="false" outlineLevel="0" max="18" min="18" style="126" width="0.85"/>
    <col collapsed="false" customWidth="true" hidden="false" outlineLevel="0" max="22" min="19" style="128" width="4.7"/>
    <col collapsed="false" customWidth="true" hidden="false" outlineLevel="0" max="23" min="23" style="122" width="0.85"/>
    <col collapsed="false" customWidth="true" hidden="false" outlineLevel="0" max="24" min="24" style="182" width="11.28"/>
    <col collapsed="false" customWidth="true" hidden="false" outlineLevel="0" max="26" min="25" style="182" width="3.7"/>
    <col collapsed="false" customWidth="true" hidden="false" outlineLevel="0" max="28" min="27" style="262" width="3.7"/>
    <col collapsed="false" customWidth="true" hidden="false" outlineLevel="0" max="31" min="29" style="122" width="3.7"/>
    <col collapsed="false" customWidth="true" hidden="false" outlineLevel="0" max="32" min="32" style="128" width="4.7"/>
    <col collapsed="false" customWidth="false" hidden="false" outlineLevel="0" max="257" min="33" style="125" width="9.14"/>
  </cols>
  <sheetData>
    <row r="1" s="142" customFormat="true" ht="26.1" hidden="false" customHeight="true" outlineLevel="0" collapsed="false">
      <c r="A1" s="138"/>
      <c r="B1" s="138"/>
      <c r="C1" s="264"/>
      <c r="D1" s="265"/>
      <c r="E1" s="265"/>
      <c r="F1" s="266"/>
      <c r="G1" s="266"/>
      <c r="H1" s="266"/>
      <c r="I1" s="265"/>
      <c r="J1" s="128"/>
      <c r="K1" s="392" t="s">
        <v>169</v>
      </c>
      <c r="L1" s="392"/>
      <c r="M1" s="392"/>
      <c r="N1" s="265" t="s">
        <v>90</v>
      </c>
      <c r="O1" s="393" t="s">
        <v>170</v>
      </c>
      <c r="P1" s="393"/>
      <c r="Q1" s="393"/>
      <c r="R1" s="265" t="s">
        <v>90</v>
      </c>
      <c r="S1" s="394" t="s">
        <v>208</v>
      </c>
      <c r="T1" s="394"/>
      <c r="U1" s="394"/>
      <c r="V1" s="394"/>
      <c r="W1" s="138" t="s">
        <v>90</v>
      </c>
      <c r="X1" s="267" t="s">
        <v>172</v>
      </c>
      <c r="Y1" s="267"/>
      <c r="Z1" s="267"/>
      <c r="AA1" s="267"/>
      <c r="AB1" s="267"/>
      <c r="AC1" s="138"/>
      <c r="AD1" s="138"/>
      <c r="AE1" s="138"/>
      <c r="AF1" s="269"/>
    </row>
    <row r="2" customFormat="false" ht="12" hidden="false" customHeight="true" outlineLevel="0" collapsed="false">
      <c r="A2" s="268" t="s">
        <v>209</v>
      </c>
      <c r="B2" s="268"/>
      <c r="F2" s="122"/>
      <c r="G2" s="122"/>
      <c r="H2" s="122"/>
      <c r="I2" s="124"/>
      <c r="K2" s="395" t="s">
        <v>174</v>
      </c>
      <c r="L2" s="149" t="s">
        <v>175</v>
      </c>
      <c r="M2" s="396" t="s">
        <v>176</v>
      </c>
      <c r="O2" s="395" t="s">
        <v>174</v>
      </c>
      <c r="P2" s="148" t="s">
        <v>175</v>
      </c>
      <c r="Q2" s="397" t="s">
        <v>176</v>
      </c>
      <c r="R2" s="124"/>
      <c r="S2" s="395" t="s">
        <v>113</v>
      </c>
      <c r="T2" s="148" t="s">
        <v>120</v>
      </c>
      <c r="U2" s="148" t="s">
        <v>123</v>
      </c>
      <c r="V2" s="179" t="s">
        <v>126</v>
      </c>
      <c r="X2" s="258"/>
      <c r="Y2" s="351"/>
      <c r="Z2" s="351"/>
      <c r="AA2" s="259"/>
      <c r="AB2" s="349"/>
    </row>
    <row r="3" customFormat="false" ht="99.95" hidden="false" customHeight="true" outlineLevel="0" collapsed="false">
      <c r="A3" s="398" t="s">
        <v>4</v>
      </c>
      <c r="B3" s="399" t="s">
        <v>5</v>
      </c>
      <c r="C3" s="400" t="s">
        <v>177</v>
      </c>
      <c r="D3" s="401" t="s">
        <v>178</v>
      </c>
      <c r="E3" s="401" t="s">
        <v>227</v>
      </c>
      <c r="F3" s="402" t="s">
        <v>228</v>
      </c>
      <c r="G3" s="399" t="s">
        <v>229</v>
      </c>
      <c r="H3" s="402" t="s">
        <v>181</v>
      </c>
      <c r="I3" s="403" t="s">
        <v>182</v>
      </c>
      <c r="J3" s="173"/>
      <c r="K3" s="167"/>
      <c r="L3" s="173"/>
      <c r="M3" s="169"/>
      <c r="N3" s="169"/>
      <c r="O3" s="173"/>
      <c r="P3" s="173"/>
      <c r="Q3" s="169"/>
      <c r="R3" s="171"/>
      <c r="S3" s="173"/>
      <c r="T3" s="173"/>
      <c r="U3" s="173"/>
      <c r="V3" s="174"/>
      <c r="X3" s="314"/>
      <c r="Y3" s="353" t="s">
        <v>4</v>
      </c>
      <c r="Z3" s="353" t="s">
        <v>183</v>
      </c>
      <c r="AA3" s="353" t="s">
        <v>180</v>
      </c>
      <c r="AB3" s="354" t="s">
        <v>184</v>
      </c>
      <c r="AC3" s="270"/>
      <c r="AD3" s="273"/>
      <c r="AE3" s="273"/>
      <c r="AF3" s="404"/>
    </row>
    <row r="4" customFormat="false" ht="9.95" hidden="false" customHeight="true" outlineLevel="0" collapsed="false">
      <c r="A4" s="405"/>
      <c r="B4" s="157"/>
      <c r="C4" s="158"/>
      <c r="D4" s="159"/>
      <c r="E4" s="159"/>
      <c r="F4" s="160"/>
      <c r="G4" s="157"/>
      <c r="H4" s="160"/>
      <c r="I4" s="161"/>
      <c r="J4" s="148"/>
      <c r="K4" s="129"/>
      <c r="L4" s="148"/>
      <c r="M4" s="146"/>
      <c r="N4" s="146"/>
      <c r="O4" s="148"/>
      <c r="P4" s="148"/>
      <c r="Q4" s="146"/>
      <c r="R4" s="162"/>
      <c r="S4" s="148"/>
      <c r="T4" s="148"/>
      <c r="U4" s="148"/>
      <c r="V4" s="179"/>
      <c r="X4" s="181"/>
      <c r="AA4" s="182"/>
      <c r="AB4" s="183"/>
      <c r="AC4" s="270"/>
      <c r="AD4" s="273"/>
      <c r="AE4" s="273"/>
      <c r="AF4" s="404"/>
    </row>
    <row r="5" customFormat="false" ht="12" hidden="false" customHeight="true" outlineLevel="0" collapsed="false">
      <c r="A5" s="280"/>
      <c r="B5" s="129"/>
      <c r="C5" s="145"/>
      <c r="D5" s="146"/>
      <c r="E5" s="146"/>
      <c r="F5" s="178"/>
      <c r="G5" s="178"/>
      <c r="H5" s="178"/>
      <c r="I5" s="162"/>
      <c r="J5" s="148"/>
      <c r="K5" s="129" t="s">
        <v>245</v>
      </c>
      <c r="L5" s="129"/>
      <c r="M5" s="129"/>
      <c r="N5" s="146"/>
      <c r="O5" s="148" t="s">
        <v>231</v>
      </c>
      <c r="P5" s="148"/>
      <c r="Q5" s="148"/>
      <c r="R5" s="162"/>
      <c r="S5" s="148"/>
      <c r="T5" s="148"/>
      <c r="U5" s="148"/>
      <c r="V5" s="179"/>
      <c r="X5" s="181"/>
      <c r="AA5" s="182"/>
      <c r="AB5" s="183"/>
    </row>
    <row r="6" customFormat="false" ht="22.5" hidden="false" customHeight="true" outlineLevel="0" collapsed="false">
      <c r="A6" s="277" t="s">
        <v>246</v>
      </c>
      <c r="B6" s="278" t="n">
        <f aca="false">CABLES!C29</f>
        <v>42645</v>
      </c>
      <c r="C6" s="279" t="n">
        <f aca="false">CABLES!D29</f>
        <v>4.5</v>
      </c>
      <c r="D6" s="145" t="n">
        <f aca="false">PI()/4*C6^2</f>
        <v>15.9043128087983</v>
      </c>
      <c r="E6" s="146" t="n">
        <v>2</v>
      </c>
      <c r="F6" s="178" t="n">
        <v>6</v>
      </c>
      <c r="G6" s="129" t="n">
        <v>1</v>
      </c>
      <c r="H6" s="148" t="n">
        <v>32</v>
      </c>
      <c r="I6" s="162" t="n">
        <f aca="false">D6*E6*F6*G6*H6/100</f>
        <v>61.0725611857856</v>
      </c>
      <c r="J6" s="148"/>
      <c r="K6" s="129" t="n">
        <v>1240</v>
      </c>
      <c r="L6" s="148" t="n">
        <v>1080</v>
      </c>
      <c r="M6" s="146" t="n">
        <v>0</v>
      </c>
      <c r="N6" s="146"/>
      <c r="O6" s="148" t="n">
        <v>3400</v>
      </c>
      <c r="P6" s="148" t="n">
        <v>1095</v>
      </c>
      <c r="Q6" s="146" t="n">
        <v>0</v>
      </c>
      <c r="R6" s="148" t="n">
        <f aca="false">ABS($O6-$K6)+ABS($N6-$J6)</f>
        <v>2160</v>
      </c>
      <c r="S6" s="148" t="n">
        <f aca="false">ABS($O6-$K6)+ABS($P6-$L6)+200</f>
        <v>2375</v>
      </c>
      <c r="T6" s="148" t="n">
        <f aca="false">ABS($O6-$K6)+ABS($P6-$L6)+200</f>
        <v>2375</v>
      </c>
      <c r="U6" s="148" t="n">
        <f aca="false">ABS($O6-$K6)+ABS($P6-$L6)+200</f>
        <v>2375</v>
      </c>
      <c r="V6" s="179" t="n">
        <f aca="false">ABS($O6-$K6)+ABS($P6-$L6)+200</f>
        <v>2375</v>
      </c>
      <c r="W6" s="128" t="n">
        <f aca="false">ABS($O6-$K6)+ABS($N6-$J6)</f>
        <v>2160</v>
      </c>
      <c r="X6" s="181"/>
      <c r="AA6" s="182"/>
      <c r="AB6" s="183"/>
      <c r="AC6" s="125"/>
      <c r="AD6" s="125"/>
      <c r="AE6" s="125"/>
      <c r="AF6" s="125"/>
    </row>
    <row r="7" customFormat="false" ht="22.5" hidden="false" customHeight="true" outlineLevel="0" collapsed="false">
      <c r="A7" s="277" t="s">
        <v>247</v>
      </c>
      <c r="B7" s="278" t="n">
        <f aca="false">CABLES!C31</f>
        <v>42647</v>
      </c>
      <c r="C7" s="279" t="n">
        <f aca="false">CABLES!D31</f>
        <v>4.8</v>
      </c>
      <c r="D7" s="145" t="n">
        <f aca="false">PI()/4*C7^2</f>
        <v>18.0955736846772</v>
      </c>
      <c r="E7" s="146" t="n">
        <v>2</v>
      </c>
      <c r="F7" s="178" t="n">
        <v>6</v>
      </c>
      <c r="G7" s="129" t="n">
        <v>1</v>
      </c>
      <c r="H7" s="148" t="n">
        <v>32</v>
      </c>
      <c r="I7" s="162" t="n">
        <f aca="false">D7*E7*F7*G7*H7/100</f>
        <v>69.4870029491605</v>
      </c>
      <c r="J7" s="148"/>
      <c r="K7" s="129" t="n">
        <v>1240</v>
      </c>
      <c r="L7" s="148" t="n">
        <v>1080</v>
      </c>
      <c r="M7" s="146" t="n">
        <v>0</v>
      </c>
      <c r="N7" s="146"/>
      <c r="O7" s="148" t="n">
        <v>3400</v>
      </c>
      <c r="P7" s="148" t="n">
        <v>1095</v>
      </c>
      <c r="Q7" s="146" t="n">
        <v>0</v>
      </c>
      <c r="R7" s="148" t="n">
        <f aca="false">ABS($O7-$K7)+ABS($N7-$J7)</f>
        <v>2160</v>
      </c>
      <c r="S7" s="148" t="n">
        <f aca="false">ABS($O7-$K7)+ABS($P7-$L7)+200</f>
        <v>2375</v>
      </c>
      <c r="T7" s="148" t="n">
        <f aca="false">ABS($O7-$K7)+ABS($P7-$L7)+200</f>
        <v>2375</v>
      </c>
      <c r="U7" s="148" t="n">
        <f aca="false">ABS($O7-$K7)+ABS($P7-$L7)+200</f>
        <v>2375</v>
      </c>
      <c r="V7" s="179" t="n">
        <f aca="false">ABS($O7-$K7)+ABS($P7-$L7)+200</f>
        <v>2375</v>
      </c>
      <c r="W7" s="128" t="n">
        <f aca="false">ABS($O7-$K7)+ABS($N7-$J7)</f>
        <v>2160</v>
      </c>
      <c r="X7" s="181"/>
      <c r="AA7" s="182"/>
      <c r="AB7" s="183"/>
      <c r="AC7" s="125"/>
      <c r="AD7" s="125"/>
      <c r="AE7" s="125"/>
      <c r="AF7" s="125"/>
    </row>
    <row r="8" customFormat="false" ht="11.25" hidden="false" customHeight="true" outlineLevel="0" collapsed="false">
      <c r="A8" s="280"/>
      <c r="B8" s="406"/>
      <c r="C8" s="319"/>
      <c r="D8" s="145"/>
      <c r="E8" s="146"/>
      <c r="F8" s="178"/>
      <c r="G8" s="129"/>
      <c r="H8" s="178"/>
      <c r="I8" s="162"/>
      <c r="J8" s="148" t="n">
        <f aca="false">SUM(I6:I7)</f>
        <v>130.559564134946</v>
      </c>
      <c r="K8" s="334" t="s">
        <v>232</v>
      </c>
      <c r="L8" s="148"/>
      <c r="M8" s="146"/>
      <c r="N8" s="146"/>
      <c r="O8" s="148"/>
      <c r="P8" s="148"/>
      <c r="Q8" s="146"/>
      <c r="R8" s="162"/>
      <c r="S8" s="148"/>
      <c r="T8" s="148"/>
      <c r="U8" s="148"/>
      <c r="V8" s="179"/>
      <c r="X8" s="181" t="s">
        <v>193</v>
      </c>
      <c r="AA8" s="182"/>
      <c r="AB8" s="183"/>
    </row>
    <row r="9" customFormat="false" ht="11.25" hidden="false" customHeight="true" outlineLevel="0" collapsed="false">
      <c r="A9" s="280"/>
      <c r="B9" s="406"/>
      <c r="C9" s="319"/>
      <c r="D9" s="145"/>
      <c r="E9" s="146"/>
      <c r="F9" s="178"/>
      <c r="G9" s="129"/>
      <c r="H9" s="178"/>
      <c r="I9" s="162"/>
      <c r="J9" s="148"/>
      <c r="K9" s="129"/>
      <c r="L9" s="148"/>
      <c r="M9" s="146"/>
      <c r="N9" s="146"/>
      <c r="O9" s="148"/>
      <c r="P9" s="148"/>
      <c r="Q9" s="146"/>
      <c r="R9" s="162"/>
      <c r="S9" s="148"/>
      <c r="T9" s="148"/>
      <c r="U9" s="148"/>
      <c r="V9" s="179"/>
      <c r="X9" s="181"/>
      <c r="AA9" s="182"/>
      <c r="AB9" s="183"/>
    </row>
    <row r="10" customFormat="false" ht="12" hidden="false" customHeight="true" outlineLevel="0" collapsed="false">
      <c r="A10" s="280"/>
      <c r="B10" s="406"/>
      <c r="C10" s="319"/>
      <c r="D10" s="145"/>
      <c r="E10" s="146"/>
      <c r="F10" s="178"/>
      <c r="G10" s="129"/>
      <c r="H10" s="178"/>
      <c r="I10" s="162"/>
      <c r="J10" s="148"/>
      <c r="K10" s="129" t="s">
        <v>248</v>
      </c>
      <c r="L10" s="129"/>
      <c r="M10" s="129"/>
      <c r="N10" s="146"/>
      <c r="O10" s="148" t="s">
        <v>231</v>
      </c>
      <c r="P10" s="148"/>
      <c r="Q10" s="148"/>
      <c r="R10" s="162"/>
      <c r="S10" s="148"/>
      <c r="T10" s="148"/>
      <c r="U10" s="148"/>
      <c r="V10" s="179"/>
      <c r="X10" s="181"/>
      <c r="AA10" s="182"/>
      <c r="AB10" s="183"/>
    </row>
    <row r="11" customFormat="false" ht="22.5" hidden="false" customHeight="true" outlineLevel="0" collapsed="false">
      <c r="A11" s="277" t="s">
        <v>249</v>
      </c>
      <c r="B11" s="278" t="n">
        <f aca="false">CABLES!C33</f>
        <v>42648</v>
      </c>
      <c r="C11" s="279" t="n">
        <f aca="false">CABLES!D33</f>
        <v>3.45</v>
      </c>
      <c r="D11" s="145" t="n">
        <f aca="false">PI()/4*C11^2</f>
        <v>9.34820163983813</v>
      </c>
      <c r="E11" s="146" t="n">
        <v>2</v>
      </c>
      <c r="F11" s="178" t="n">
        <v>8</v>
      </c>
      <c r="G11" s="129" t="n">
        <v>1</v>
      </c>
      <c r="H11" s="148" t="n">
        <v>32</v>
      </c>
      <c r="I11" s="162" t="n">
        <f aca="false">D11*E11*F11*G11*H11/100</f>
        <v>47.8627923959712</v>
      </c>
      <c r="J11" s="148"/>
      <c r="K11" s="129" t="n">
        <v>2250</v>
      </c>
      <c r="L11" s="148" t="n">
        <v>1080</v>
      </c>
      <c r="M11" s="146" t="n">
        <v>0</v>
      </c>
      <c r="N11" s="146"/>
      <c r="O11" s="148" t="n">
        <v>3400</v>
      </c>
      <c r="P11" s="148" t="n">
        <v>1095</v>
      </c>
      <c r="Q11" s="146" t="n">
        <v>0</v>
      </c>
      <c r="R11" s="148" t="n">
        <f aca="false">ABS($O11-$K11)+ABS($N11-$J11)</f>
        <v>1150</v>
      </c>
      <c r="S11" s="148" t="n">
        <f aca="false">ABS($O11-$K11)+ABS($P11-$L11)+200</f>
        <v>1365</v>
      </c>
      <c r="T11" s="148" t="n">
        <f aca="false">ABS($O11-$K11)+ABS($P11-$L11)+200</f>
        <v>1365</v>
      </c>
      <c r="U11" s="148" t="n">
        <f aca="false">ABS($O11-$K11)+ABS($P11-$L11)+200</f>
        <v>1365</v>
      </c>
      <c r="V11" s="179" t="n">
        <f aca="false">ABS($O11-$K11)+ABS($P11-$L11)+200</f>
        <v>1365</v>
      </c>
      <c r="W11" s="128" t="n">
        <f aca="false">ABS($O11-$K11)+ABS($N11-$J11)</f>
        <v>1150</v>
      </c>
      <c r="X11" s="181"/>
      <c r="AA11" s="182"/>
      <c r="AB11" s="183"/>
      <c r="AC11" s="125"/>
      <c r="AD11" s="125"/>
      <c r="AE11" s="125"/>
      <c r="AF11" s="125"/>
    </row>
    <row r="12" customFormat="false" ht="22.5" hidden="false" customHeight="true" outlineLevel="0" collapsed="false">
      <c r="A12" s="277" t="s">
        <v>250</v>
      </c>
      <c r="B12" s="278" t="n">
        <f aca="false">CABLES!C35</f>
        <v>42646</v>
      </c>
      <c r="C12" s="279" t="n">
        <f aca="false">CABLES!D35</f>
        <v>3.65</v>
      </c>
      <c r="D12" s="145" t="n">
        <f aca="false">PI()/4*C12^2</f>
        <v>10.4634670318625</v>
      </c>
      <c r="E12" s="146" t="n">
        <v>2</v>
      </c>
      <c r="F12" s="178" t="n">
        <v>8</v>
      </c>
      <c r="G12" s="129" t="n">
        <v>1</v>
      </c>
      <c r="H12" s="148" t="n">
        <v>32</v>
      </c>
      <c r="I12" s="162" t="n">
        <f aca="false">D12*E12*F12*G12*H12/100</f>
        <v>53.572951203136</v>
      </c>
      <c r="J12" s="148"/>
      <c r="K12" s="129" t="n">
        <v>2250</v>
      </c>
      <c r="L12" s="148" t="n">
        <v>1080</v>
      </c>
      <c r="M12" s="146" t="n">
        <v>0</v>
      </c>
      <c r="N12" s="146"/>
      <c r="O12" s="148" t="n">
        <v>3400</v>
      </c>
      <c r="P12" s="148" t="n">
        <v>1095</v>
      </c>
      <c r="Q12" s="146" t="n">
        <v>0</v>
      </c>
      <c r="R12" s="148" t="n">
        <f aca="false">ABS($O12-$K12)+ABS($N12-$J12)</f>
        <v>1150</v>
      </c>
      <c r="S12" s="148" t="n">
        <f aca="false">ABS($O12-$K12)+ABS($P12-$L12)+200</f>
        <v>1365</v>
      </c>
      <c r="T12" s="148" t="n">
        <f aca="false">ABS($O12-$K12)+ABS($P12-$L12)+200</f>
        <v>1365</v>
      </c>
      <c r="U12" s="148" t="n">
        <f aca="false">ABS($O12-$K12)+ABS($P12-$L12)+200</f>
        <v>1365</v>
      </c>
      <c r="V12" s="179" t="n">
        <f aca="false">ABS($O12-$K12)+ABS($P12-$L12)+200</f>
        <v>1365</v>
      </c>
      <c r="W12" s="128" t="n">
        <f aca="false">ABS($O12-$K12)+ABS($N12-$J12)</f>
        <v>1150</v>
      </c>
      <c r="X12" s="181"/>
      <c r="AA12" s="182"/>
      <c r="AB12" s="183"/>
      <c r="AC12" s="125"/>
      <c r="AD12" s="125"/>
      <c r="AE12" s="125"/>
      <c r="AF12" s="125"/>
    </row>
    <row r="13" customFormat="false" ht="12" hidden="false" customHeight="true" outlineLevel="0" collapsed="false">
      <c r="A13" s="280"/>
      <c r="B13" s="176"/>
      <c r="C13" s="146"/>
      <c r="D13" s="145"/>
      <c r="E13" s="146"/>
      <c r="F13" s="178"/>
      <c r="G13" s="129"/>
      <c r="H13" s="178"/>
      <c r="I13" s="162"/>
      <c r="J13" s="148" t="n">
        <f aca="false">SUM(I11:I12)</f>
        <v>101.435743599107</v>
      </c>
      <c r="K13" s="129"/>
      <c r="L13" s="148"/>
      <c r="M13" s="146"/>
      <c r="N13" s="146"/>
      <c r="O13" s="148"/>
      <c r="P13" s="148"/>
      <c r="Q13" s="146"/>
      <c r="R13" s="162"/>
      <c r="S13" s="148"/>
      <c r="T13" s="148"/>
      <c r="U13" s="148"/>
      <c r="V13" s="179"/>
      <c r="X13" s="181" t="s">
        <v>193</v>
      </c>
      <c r="AA13" s="182"/>
      <c r="AB13" s="183"/>
    </row>
    <row r="14" s="178" customFormat="true" ht="18.75" hidden="false" customHeight="true" outlineLevel="0" collapsed="false">
      <c r="A14" s="407"/>
      <c r="B14" s="408"/>
      <c r="C14" s="409"/>
      <c r="D14" s="410"/>
      <c r="E14" s="410"/>
      <c r="F14" s="411"/>
      <c r="G14" s="409"/>
      <c r="H14" s="409"/>
      <c r="I14" s="412" t="s">
        <v>251</v>
      </c>
      <c r="J14" s="413" t="n">
        <f aca="false">SUM(J6:J13)</f>
        <v>231.995307734053</v>
      </c>
      <c r="K14" s="414"/>
      <c r="L14" s="415"/>
      <c r="M14" s="416"/>
      <c r="N14" s="417"/>
      <c r="O14" s="415"/>
      <c r="P14" s="415"/>
      <c r="Q14" s="412" t="s">
        <v>196</v>
      </c>
      <c r="R14" s="418"/>
      <c r="S14" s="415" t="n">
        <f aca="false">($F$6*$G$6*$H$6*$S$6)/1000</f>
        <v>456</v>
      </c>
      <c r="T14" s="415" t="n">
        <f aca="false">($F$7*$G$7*$H$7*$T$7)/1000</f>
        <v>456</v>
      </c>
      <c r="U14" s="415" t="n">
        <f aca="false">($F$11*$G$11*$H$11*$U$11)/1000</f>
        <v>349.44</v>
      </c>
      <c r="V14" s="419" t="n">
        <f aca="false">($F$12*$G$12*$H$12*$V$12)/1000</f>
        <v>349.44</v>
      </c>
      <c r="X14" s="181"/>
      <c r="Y14" s="182"/>
      <c r="Z14" s="182"/>
      <c r="AA14" s="182"/>
      <c r="AB14" s="183"/>
    </row>
    <row r="15" customFormat="false" ht="15.75" hidden="false" customHeight="true" outlineLevel="0" collapsed="false">
      <c r="A15" s="361"/>
      <c r="B15" s="420"/>
      <c r="C15" s="421"/>
      <c r="D15" s="421"/>
      <c r="E15" s="422"/>
      <c r="F15" s="423"/>
      <c r="G15" s="424" t="s">
        <v>212</v>
      </c>
      <c r="H15" s="425" t="n">
        <f aca="false">F6*G6*H6</f>
        <v>192</v>
      </c>
      <c r="I15" s="426"/>
      <c r="J15" s="427"/>
      <c r="K15" s="428"/>
      <c r="L15" s="429"/>
      <c r="M15" s="425"/>
      <c r="N15" s="430"/>
      <c r="O15" s="429"/>
      <c r="P15" s="429"/>
      <c r="Q15" s="424"/>
      <c r="R15" s="431"/>
      <c r="S15" s="429"/>
      <c r="T15" s="429"/>
      <c r="U15" s="429"/>
      <c r="V15" s="432"/>
      <c r="W15" s="178"/>
      <c r="X15" s="181"/>
      <c r="AA15" s="182"/>
      <c r="AB15" s="183"/>
    </row>
    <row r="16" customFormat="false" ht="15.75" hidden="false" customHeight="true" outlineLevel="0" collapsed="false">
      <c r="A16" s="361"/>
      <c r="B16" s="321"/>
      <c r="C16" s="320"/>
      <c r="D16" s="320"/>
      <c r="E16" s="433"/>
      <c r="F16" s="322"/>
      <c r="G16" s="424" t="s">
        <v>213</v>
      </c>
      <c r="H16" s="425" t="n">
        <f aca="false">F7*G7*H7</f>
        <v>192</v>
      </c>
      <c r="I16" s="426"/>
      <c r="J16" s="427"/>
      <c r="K16" s="428"/>
      <c r="L16" s="429"/>
      <c r="M16" s="425"/>
      <c r="N16" s="430"/>
      <c r="O16" s="429"/>
      <c r="P16" s="429"/>
      <c r="Q16" s="424"/>
      <c r="R16" s="431"/>
      <c r="S16" s="429"/>
      <c r="T16" s="429"/>
      <c r="U16" s="429"/>
      <c r="V16" s="432"/>
      <c r="W16" s="178"/>
      <c r="X16" s="181"/>
      <c r="AA16" s="182"/>
      <c r="AB16" s="183"/>
    </row>
    <row r="17" customFormat="false" ht="15.75" hidden="false" customHeight="true" outlineLevel="0" collapsed="false">
      <c r="A17" s="361"/>
      <c r="B17" s="362"/>
      <c r="C17" s="363"/>
      <c r="D17" s="363"/>
      <c r="E17" s="364"/>
      <c r="F17" s="362"/>
      <c r="G17" s="424" t="s">
        <v>252</v>
      </c>
      <c r="H17" s="424" t="n">
        <f aca="false">F11*G11*H11</f>
        <v>256</v>
      </c>
      <c r="I17" s="366"/>
      <c r="J17" s="367"/>
      <c r="K17" s="428"/>
      <c r="L17" s="429"/>
      <c r="M17" s="425"/>
      <c r="N17" s="430"/>
      <c r="O17" s="429"/>
      <c r="P17" s="429"/>
      <c r="Q17" s="424"/>
      <c r="R17" s="431"/>
      <c r="S17" s="429"/>
      <c r="T17" s="429"/>
      <c r="U17" s="429"/>
      <c r="V17" s="432"/>
      <c r="X17" s="181"/>
      <c r="AA17" s="182"/>
      <c r="AB17" s="183"/>
      <c r="AC17" s="125"/>
      <c r="AD17" s="125"/>
      <c r="AE17" s="125"/>
      <c r="AF17" s="125"/>
    </row>
    <row r="18" customFormat="false" ht="15.75" hidden="false" customHeight="true" outlineLevel="0" collapsed="false">
      <c r="A18" s="434"/>
      <c r="B18" s="435"/>
      <c r="C18" s="436"/>
      <c r="D18" s="436"/>
      <c r="E18" s="437"/>
      <c r="F18" s="435"/>
      <c r="G18" s="438" t="s">
        <v>253</v>
      </c>
      <c r="H18" s="438" t="n">
        <f aca="false">F12*G12*H12</f>
        <v>256</v>
      </c>
      <c r="I18" s="439"/>
      <c r="J18" s="440"/>
      <c r="K18" s="441"/>
      <c r="L18" s="442"/>
      <c r="M18" s="443"/>
      <c r="N18" s="444"/>
      <c r="O18" s="442"/>
      <c r="P18" s="442"/>
      <c r="Q18" s="438"/>
      <c r="R18" s="445"/>
      <c r="S18" s="442"/>
      <c r="T18" s="442"/>
      <c r="U18" s="442"/>
      <c r="V18" s="446"/>
      <c r="X18" s="181"/>
      <c r="AA18" s="182"/>
      <c r="AB18" s="183"/>
      <c r="AC18" s="125"/>
      <c r="AD18" s="125"/>
      <c r="AE18" s="125"/>
      <c r="AF18" s="125"/>
    </row>
    <row r="19" customFormat="false" ht="15.75" hidden="false" customHeight="true" outlineLevel="0" collapsed="false">
      <c r="A19" s="280"/>
      <c r="B19" s="447"/>
      <c r="C19" s="448"/>
      <c r="D19" s="448"/>
      <c r="E19" s="449"/>
      <c r="F19" s="447"/>
      <c r="G19" s="293"/>
      <c r="H19" s="293"/>
      <c r="I19" s="450"/>
      <c r="J19" s="451"/>
      <c r="K19" s="129" t="s">
        <v>254</v>
      </c>
      <c r="L19" s="129"/>
      <c r="M19" s="129"/>
      <c r="N19" s="146"/>
      <c r="O19" s="148" t="s">
        <v>231</v>
      </c>
      <c r="P19" s="148"/>
      <c r="Q19" s="148"/>
      <c r="R19" s="162"/>
      <c r="S19" s="148"/>
      <c r="T19" s="148"/>
      <c r="U19" s="148"/>
      <c r="V19" s="179"/>
      <c r="W19" s="128" t="n">
        <f aca="false">ABS($O20-$K20)+ABS($N20-$J17)</f>
        <v>280</v>
      </c>
      <c r="X19" s="181"/>
      <c r="AA19" s="182"/>
      <c r="AB19" s="183"/>
    </row>
    <row r="20" customFormat="false" ht="22.5" hidden="false" customHeight="true" outlineLevel="0" collapsed="false">
      <c r="A20" s="277" t="s">
        <v>249</v>
      </c>
      <c r="B20" s="278" t="n">
        <f aca="false">CABLES!C33</f>
        <v>42648</v>
      </c>
      <c r="C20" s="279" t="n">
        <f aca="false">CABLES!D33</f>
        <v>3.45</v>
      </c>
      <c r="D20" s="145" t="n">
        <f aca="false">PI()/4*C20^2</f>
        <v>9.34820163983813</v>
      </c>
      <c r="E20" s="146" t="n">
        <v>2</v>
      </c>
      <c r="F20" s="178" t="n">
        <v>4</v>
      </c>
      <c r="G20" s="129" t="n">
        <v>1</v>
      </c>
      <c r="H20" s="148" t="n">
        <v>32</v>
      </c>
      <c r="I20" s="162" t="n">
        <f aca="false">D20*E20*F20*G20*H20/100</f>
        <v>23.9313961979856</v>
      </c>
      <c r="J20" s="451"/>
      <c r="K20" s="129" t="n">
        <v>3120</v>
      </c>
      <c r="L20" s="148" t="n">
        <v>1080</v>
      </c>
      <c r="M20" s="146" t="n">
        <v>0</v>
      </c>
      <c r="N20" s="146"/>
      <c r="O20" s="148" t="n">
        <v>3400</v>
      </c>
      <c r="P20" s="148" t="n">
        <v>1095</v>
      </c>
      <c r="Q20" s="146" t="n">
        <v>0</v>
      </c>
      <c r="R20" s="148" t="n">
        <f aca="false">ABS($O20-$K20)+ABS($N20-$J17)</f>
        <v>280</v>
      </c>
      <c r="S20" s="148" t="n">
        <f aca="false">ABS($O20-$K20)+ABS($P20-$L20)+200</f>
        <v>495</v>
      </c>
      <c r="T20" s="148" t="n">
        <f aca="false">ABS($O20-$K20)+ABS($P20-$L20)+200</f>
        <v>495</v>
      </c>
      <c r="U20" s="148" t="n">
        <f aca="false">ABS($O20-$K20)+ABS($P20-$L20)+200</f>
        <v>495</v>
      </c>
      <c r="V20" s="179" t="n">
        <f aca="false">ABS($O20-$K20)+ABS($P20-$L20)+200</f>
        <v>495</v>
      </c>
      <c r="W20" s="128" t="n">
        <f aca="false">ABS($O21-$K21)+ABS($N21-$J18)</f>
        <v>280</v>
      </c>
      <c r="X20" s="181"/>
      <c r="AA20" s="182"/>
      <c r="AB20" s="183"/>
    </row>
    <row r="21" customFormat="false" ht="22.5" hidden="false" customHeight="true" outlineLevel="0" collapsed="false">
      <c r="A21" s="277" t="s">
        <v>250</v>
      </c>
      <c r="B21" s="278" t="n">
        <f aca="false">CABLES!C35</f>
        <v>42646</v>
      </c>
      <c r="C21" s="279" t="n">
        <f aca="false">CABLES!D35</f>
        <v>3.65</v>
      </c>
      <c r="D21" s="145" t="n">
        <f aca="false">PI()/4*C21^2</f>
        <v>10.4634670318625</v>
      </c>
      <c r="E21" s="146" t="n">
        <v>2</v>
      </c>
      <c r="F21" s="178" t="n">
        <v>4</v>
      </c>
      <c r="G21" s="129" t="n">
        <v>1</v>
      </c>
      <c r="H21" s="148" t="n">
        <v>32</v>
      </c>
      <c r="I21" s="162" t="n">
        <f aca="false">D21*E21*F21*G21*H21/100</f>
        <v>26.786475601568</v>
      </c>
      <c r="J21" s="451"/>
      <c r="K21" s="129" t="n">
        <v>3120</v>
      </c>
      <c r="L21" s="148" t="n">
        <v>1080</v>
      </c>
      <c r="M21" s="146" t="n">
        <v>0</v>
      </c>
      <c r="N21" s="146"/>
      <c r="O21" s="148" t="n">
        <v>3400</v>
      </c>
      <c r="P21" s="148" t="n">
        <v>1095</v>
      </c>
      <c r="Q21" s="146" t="n">
        <v>0</v>
      </c>
      <c r="R21" s="148" t="n">
        <f aca="false">ABS($O21-$K21)+ABS($N21-$J18)</f>
        <v>280</v>
      </c>
      <c r="S21" s="148" t="n">
        <f aca="false">ABS($O21-$K21)+ABS($P21-$L21)+200</f>
        <v>495</v>
      </c>
      <c r="T21" s="148" t="n">
        <f aca="false">ABS($O21-$K21)+ABS($P21-$L21)+200</f>
        <v>495</v>
      </c>
      <c r="U21" s="148" t="n">
        <f aca="false">ABS($O21-$K21)+ABS($P21-$L21)+200</f>
        <v>495</v>
      </c>
      <c r="V21" s="179" t="n">
        <f aca="false">ABS($O21-$K21)+ABS($P21-$L21)+200</f>
        <v>495</v>
      </c>
      <c r="X21" s="181"/>
      <c r="AA21" s="182"/>
      <c r="AB21" s="183"/>
    </row>
    <row r="22" customFormat="false" ht="15.75" hidden="false" customHeight="true" outlineLevel="0" collapsed="false">
      <c r="A22" s="280"/>
      <c r="B22" s="447"/>
      <c r="C22" s="448"/>
      <c r="D22" s="448"/>
      <c r="E22" s="449"/>
      <c r="F22" s="447"/>
      <c r="G22" s="293"/>
      <c r="H22" s="293"/>
      <c r="I22" s="450"/>
      <c r="J22" s="451"/>
      <c r="K22" s="129"/>
      <c r="L22" s="148"/>
      <c r="M22" s="146"/>
      <c r="N22" s="146"/>
      <c r="O22" s="148"/>
      <c r="P22" s="148"/>
      <c r="Q22" s="146"/>
      <c r="R22" s="162"/>
      <c r="S22" s="148"/>
      <c r="T22" s="148"/>
      <c r="U22" s="148"/>
      <c r="V22" s="179"/>
      <c r="X22" s="181" t="s">
        <v>193</v>
      </c>
      <c r="AA22" s="218"/>
      <c r="AB22" s="219"/>
    </row>
    <row r="23" customFormat="false" ht="18.75" hidden="false" customHeight="true" outlineLevel="0" collapsed="false">
      <c r="A23" s="280"/>
      <c r="B23" s="176"/>
      <c r="C23" s="146"/>
      <c r="D23" s="145"/>
      <c r="E23" s="146"/>
      <c r="F23" s="178"/>
      <c r="G23" s="129"/>
      <c r="H23" s="178"/>
      <c r="I23" s="293" t="s">
        <v>255</v>
      </c>
      <c r="J23" s="452" t="n">
        <f aca="false">SUM(I20:I21)</f>
        <v>50.7178717995536</v>
      </c>
      <c r="K23" s="129"/>
      <c r="L23" s="148"/>
      <c r="M23" s="146"/>
      <c r="N23" s="146"/>
      <c r="O23" s="148"/>
      <c r="P23" s="148"/>
      <c r="Q23" s="146"/>
      <c r="R23" s="162"/>
      <c r="S23" s="148"/>
      <c r="T23" s="148"/>
      <c r="U23" s="148"/>
      <c r="V23" s="179"/>
      <c r="X23" s="181"/>
      <c r="AA23" s="182"/>
      <c r="AB23" s="183"/>
    </row>
    <row r="24" customFormat="false" ht="12" hidden="false" customHeight="true" outlineLevel="0" collapsed="false">
      <c r="A24" s="280"/>
      <c r="B24" s="176"/>
      <c r="C24" s="146"/>
      <c r="D24" s="145"/>
      <c r="E24" s="146"/>
      <c r="F24" s="178"/>
      <c r="G24" s="129"/>
      <c r="H24" s="178"/>
      <c r="I24" s="293"/>
      <c r="J24" s="452"/>
      <c r="K24" s="453"/>
      <c r="L24" s="454"/>
      <c r="M24" s="454"/>
      <c r="N24" s="146"/>
      <c r="O24" s="148"/>
      <c r="P24" s="148"/>
      <c r="Q24" s="293"/>
      <c r="R24" s="162"/>
      <c r="S24" s="148"/>
      <c r="T24" s="148"/>
      <c r="U24" s="148"/>
      <c r="V24" s="455"/>
      <c r="X24" s="181"/>
      <c r="AA24" s="182"/>
      <c r="AB24" s="183"/>
    </row>
    <row r="25" customFormat="false" ht="12" hidden="false" customHeight="true" outlineLevel="0" collapsed="false">
      <c r="A25" s="456"/>
      <c r="B25" s="457"/>
      <c r="C25" s="458"/>
      <c r="D25" s="459"/>
      <c r="E25" s="459"/>
      <c r="F25" s="460"/>
      <c r="G25" s="460"/>
      <c r="H25" s="461" t="s">
        <v>256</v>
      </c>
      <c r="I25" s="462" t="n">
        <f aca="false">SUM(I6:I21)</f>
        <v>282.713179533607</v>
      </c>
      <c r="J25" s="463" t="n">
        <f aca="false">(I27*D6*E6+I28*D7*E7+I29*D20*E20+I30*D21*E21)/100</f>
        <v>282.713179533607</v>
      </c>
      <c r="K25" s="464"/>
      <c r="L25" s="465"/>
      <c r="M25" s="466"/>
      <c r="N25" s="466"/>
      <c r="O25" s="465"/>
      <c r="P25" s="465"/>
      <c r="Q25" s="461" t="s">
        <v>196</v>
      </c>
      <c r="R25" s="467"/>
      <c r="S25" s="465" t="n">
        <f aca="false">($F$6*$G$6*$H$6*$S$6)/1000</f>
        <v>456</v>
      </c>
      <c r="T25" s="465" t="n">
        <f aca="false">($F$7*$G$7*$H$7*$T$7)/1000</f>
        <v>456</v>
      </c>
      <c r="U25" s="465" t="n">
        <f aca="false">($F$11*$G$11*$H$11*$U$11+F20*G20*H20*U20)/1000</f>
        <v>412.8</v>
      </c>
      <c r="V25" s="468" t="n">
        <f aca="false">($F$12*$G$12*$H$12*$V$12+F21*G21*H21*V21)/1000</f>
        <v>412.8</v>
      </c>
      <c r="X25" s="181"/>
      <c r="AA25" s="182"/>
      <c r="AB25" s="183"/>
    </row>
    <row r="26" customFormat="false" ht="12" hidden="false" customHeight="true" outlineLevel="0" collapsed="false">
      <c r="A26" s="282"/>
      <c r="B26" s="188"/>
      <c r="C26" s="189"/>
      <c r="D26" s="190"/>
      <c r="E26" s="190"/>
      <c r="F26" s="191"/>
      <c r="G26" s="191"/>
      <c r="H26" s="192"/>
      <c r="I26" s="469"/>
      <c r="J26" s="195"/>
      <c r="K26" s="188"/>
      <c r="L26" s="195"/>
      <c r="M26" s="287"/>
      <c r="N26" s="190"/>
      <c r="O26" s="195"/>
      <c r="P26" s="195"/>
      <c r="Q26" s="190"/>
      <c r="R26" s="196"/>
      <c r="S26" s="195"/>
      <c r="T26" s="195"/>
      <c r="U26" s="195"/>
      <c r="V26" s="201"/>
      <c r="X26" s="181"/>
      <c r="AA26" s="379"/>
      <c r="AB26" s="380"/>
    </row>
    <row r="27" s="475" customFormat="true" ht="12" hidden="false" customHeight="true" outlineLevel="0" collapsed="false">
      <c r="A27" s="282"/>
      <c r="B27" s="188"/>
      <c r="C27" s="470"/>
      <c r="D27" s="471"/>
      <c r="E27" s="471"/>
      <c r="F27" s="472"/>
      <c r="G27" s="473"/>
      <c r="H27" s="192" t="s">
        <v>212</v>
      </c>
      <c r="I27" s="287" t="n">
        <f aca="false">$F6*$G6*$H6</f>
        <v>192</v>
      </c>
      <c r="J27" s="195"/>
      <c r="K27" s="188"/>
      <c r="L27" s="195"/>
      <c r="M27" s="287"/>
      <c r="N27" s="190"/>
      <c r="O27" s="195"/>
      <c r="P27" s="195"/>
      <c r="Q27" s="190"/>
      <c r="R27" s="196"/>
      <c r="S27" s="195"/>
      <c r="T27" s="195"/>
      <c r="U27" s="195"/>
      <c r="V27" s="201"/>
      <c r="W27" s="122"/>
      <c r="X27" s="181" t="s">
        <v>239</v>
      </c>
      <c r="Y27" s="182" t="s">
        <v>149</v>
      </c>
      <c r="Z27" s="182" t="n">
        <v>34</v>
      </c>
      <c r="AA27" s="182" t="n">
        <v>3</v>
      </c>
      <c r="AB27" s="183" t="n">
        <f aca="false">AA27*H6</f>
        <v>96</v>
      </c>
      <c r="AC27" s="474"/>
      <c r="AD27" s="474"/>
      <c r="AE27" s="474"/>
      <c r="AF27" s="295"/>
    </row>
    <row r="28" customFormat="false" ht="15.75" hidden="false" customHeight="true" outlineLevel="0" collapsed="false">
      <c r="A28" s="282"/>
      <c r="B28" s="188"/>
      <c r="C28" s="189"/>
      <c r="D28" s="190"/>
      <c r="E28" s="190"/>
      <c r="F28" s="191"/>
      <c r="G28" s="188"/>
      <c r="H28" s="192" t="s">
        <v>213</v>
      </c>
      <c r="I28" s="287" t="n">
        <f aca="false">$F7*$G7*$H7</f>
        <v>192</v>
      </c>
      <c r="J28" s="195"/>
      <c r="K28" s="188"/>
      <c r="L28" s="195"/>
      <c r="M28" s="287"/>
      <c r="N28" s="190"/>
      <c r="O28" s="195"/>
      <c r="P28" s="195"/>
      <c r="Q28" s="190"/>
      <c r="R28" s="196"/>
      <c r="S28" s="195"/>
      <c r="T28" s="195"/>
      <c r="U28" s="195"/>
      <c r="V28" s="201"/>
      <c r="X28" s="181"/>
      <c r="AA28" s="182"/>
      <c r="AB28" s="183"/>
    </row>
    <row r="29" customFormat="false" ht="22.5" hidden="false" customHeight="true" outlineLevel="0" collapsed="false">
      <c r="A29" s="282"/>
      <c r="B29" s="188"/>
      <c r="C29" s="189"/>
      <c r="D29" s="190"/>
      <c r="E29" s="190"/>
      <c r="F29" s="191"/>
      <c r="G29" s="188"/>
      <c r="H29" s="192" t="s">
        <v>252</v>
      </c>
      <c r="I29" s="287" t="n">
        <f aca="false">$F11*$G11*$H11+$F20*$G20*$H20</f>
        <v>384</v>
      </c>
      <c r="J29" s="195"/>
      <c r="K29" s="188"/>
      <c r="L29" s="195"/>
      <c r="M29" s="287"/>
      <c r="N29" s="190"/>
      <c r="O29" s="195"/>
      <c r="P29" s="195"/>
      <c r="Q29" s="190"/>
      <c r="R29" s="196"/>
      <c r="S29" s="195"/>
      <c r="T29" s="195"/>
      <c r="U29" s="195"/>
      <c r="V29" s="201"/>
      <c r="W29" s="474"/>
      <c r="X29" s="181"/>
      <c r="AA29" s="182"/>
      <c r="AB29" s="183"/>
      <c r="AC29" s="125"/>
      <c r="AD29" s="125"/>
      <c r="AE29" s="125"/>
      <c r="AF29" s="125"/>
    </row>
    <row r="30" customFormat="false" ht="22.5" hidden="false" customHeight="true" outlineLevel="0" collapsed="false">
      <c r="A30" s="288"/>
      <c r="B30" s="206"/>
      <c r="C30" s="207"/>
      <c r="D30" s="208"/>
      <c r="E30" s="208"/>
      <c r="F30" s="382"/>
      <c r="G30" s="206"/>
      <c r="H30" s="289" t="s">
        <v>253</v>
      </c>
      <c r="I30" s="290" t="n">
        <f aca="false">$F12*$G12*$H12+$F21*$G21*$H21</f>
        <v>384</v>
      </c>
      <c r="J30" s="212"/>
      <c r="K30" s="206"/>
      <c r="L30" s="212"/>
      <c r="M30" s="290"/>
      <c r="N30" s="208"/>
      <c r="O30" s="212"/>
      <c r="P30" s="212"/>
      <c r="Q30" s="208"/>
      <c r="R30" s="213"/>
      <c r="S30" s="212"/>
      <c r="T30" s="212"/>
      <c r="U30" s="212"/>
      <c r="V30" s="214"/>
      <c r="X30" s="181"/>
      <c r="AA30" s="182"/>
      <c r="AB30" s="183"/>
      <c r="AC30" s="125"/>
      <c r="AD30" s="125"/>
      <c r="AE30" s="125"/>
      <c r="AF30" s="125"/>
    </row>
    <row r="31" customFormat="false" ht="22.5" hidden="false" customHeight="true" outlineLevel="0" collapsed="false">
      <c r="A31" s="129"/>
      <c r="B31" s="129"/>
      <c r="C31" s="145"/>
      <c r="D31" s="146"/>
      <c r="E31" s="146"/>
      <c r="F31" s="178"/>
      <c r="G31" s="129"/>
      <c r="H31" s="293"/>
      <c r="I31" s="476"/>
      <c r="J31" s="148"/>
      <c r="K31" s="129"/>
      <c r="L31" s="148"/>
      <c r="M31" s="476"/>
      <c r="N31" s="146"/>
      <c r="O31" s="148"/>
      <c r="P31" s="148"/>
      <c r="Q31" s="146"/>
      <c r="R31" s="162"/>
      <c r="S31" s="148"/>
      <c r="T31" s="148"/>
      <c r="U31" s="148"/>
      <c r="V31" s="148"/>
      <c r="X31" s="181"/>
      <c r="AA31" s="186"/>
      <c r="AB31" s="187"/>
      <c r="AC31" s="125"/>
      <c r="AD31" s="125"/>
      <c r="AE31" s="125"/>
      <c r="AF31" s="125"/>
    </row>
    <row r="32" customFormat="false" ht="22.5" hidden="false" customHeight="true" outlineLevel="0" collapsed="false">
      <c r="A32" s="275"/>
      <c r="B32" s="167"/>
      <c r="C32" s="168"/>
      <c r="D32" s="169"/>
      <c r="E32" s="169"/>
      <c r="F32" s="170"/>
      <c r="G32" s="167"/>
      <c r="H32" s="477"/>
      <c r="I32" s="478"/>
      <c r="J32" s="173"/>
      <c r="K32" s="167"/>
      <c r="L32" s="173"/>
      <c r="M32" s="217" t="s">
        <v>231</v>
      </c>
      <c r="N32" s="169"/>
      <c r="O32" s="173" t="s">
        <v>240</v>
      </c>
      <c r="P32" s="173"/>
      <c r="Q32" s="173"/>
      <c r="R32" s="171"/>
      <c r="S32" s="173"/>
      <c r="T32" s="173"/>
      <c r="U32" s="173"/>
      <c r="V32" s="174"/>
      <c r="W32" s="128" t="n">
        <f aca="false">ABS($O34-$K34)+ABS($N34-$J34)</f>
        <v>0</v>
      </c>
      <c r="X32" s="181"/>
      <c r="AA32" s="186"/>
      <c r="AB32" s="187"/>
      <c r="AC32" s="125"/>
      <c r="AD32" s="125"/>
      <c r="AE32" s="125"/>
      <c r="AF32" s="125"/>
    </row>
    <row r="33" customFormat="false" ht="22.5" hidden="false" customHeight="true" outlineLevel="0" collapsed="false">
      <c r="A33" s="277" t="s">
        <v>246</v>
      </c>
      <c r="B33" s="278" t="n">
        <f aca="false">CABLES!C29</f>
        <v>42645</v>
      </c>
      <c r="C33" s="279" t="n">
        <f aca="false">CABLES!D29</f>
        <v>4.5</v>
      </c>
      <c r="D33" s="145" t="n">
        <f aca="false">PI()/4*C33^2</f>
        <v>15.9043128087983</v>
      </c>
      <c r="E33" s="146" t="n">
        <v>2</v>
      </c>
      <c r="F33" s="178" t="n">
        <f aca="false">F6</f>
        <v>6</v>
      </c>
      <c r="G33" s="129" t="n">
        <v>1</v>
      </c>
      <c r="H33" s="148" t="n">
        <v>32</v>
      </c>
      <c r="I33" s="162" t="n">
        <f aca="false">D33*E33*F33*G33*H33/100</f>
        <v>61.0725611857856</v>
      </c>
      <c r="J33" s="148"/>
      <c r="K33" s="148" t="n">
        <v>3400</v>
      </c>
      <c r="L33" s="148" t="n">
        <v>1095</v>
      </c>
      <c r="M33" s="146" t="n">
        <v>0</v>
      </c>
      <c r="N33" s="146"/>
      <c r="O33" s="148" t="n">
        <v>3400</v>
      </c>
      <c r="P33" s="148" t="n">
        <v>3170</v>
      </c>
      <c r="Q33" s="146" t="n">
        <v>0</v>
      </c>
      <c r="R33" s="148" t="n">
        <f aca="false">ABS($O33-$K33)+ABS($N33-$J33)</f>
        <v>0</v>
      </c>
      <c r="S33" s="148" t="n">
        <f aca="false">ABS($O33-$K33)+ABS($P33-$L33)+200</f>
        <v>2275</v>
      </c>
      <c r="T33" s="148" t="n">
        <f aca="false">ABS($O33-$K33)+ABS($P33-$L33)+200</f>
        <v>2275</v>
      </c>
      <c r="U33" s="148" t="n">
        <f aca="false">ABS($O33-$K33)+ABS($P33-$L33)+200</f>
        <v>2275</v>
      </c>
      <c r="V33" s="179" t="n">
        <f aca="false">ABS($O33-$K33)+ABS($P33-$L33)+200</f>
        <v>2275</v>
      </c>
      <c r="W33" s="128" t="n">
        <f aca="false">ABS($O35-$K35)+ABS($N35-$J35)</f>
        <v>0</v>
      </c>
      <c r="X33" s="181"/>
      <c r="AA33" s="186"/>
      <c r="AB33" s="187"/>
      <c r="AC33" s="125"/>
      <c r="AD33" s="125"/>
      <c r="AE33" s="125"/>
      <c r="AF33" s="125"/>
    </row>
    <row r="34" customFormat="false" ht="22.5" hidden="false" customHeight="true" outlineLevel="0" collapsed="false">
      <c r="A34" s="277" t="s">
        <v>247</v>
      </c>
      <c r="B34" s="278" t="n">
        <f aca="false">CABLES!C31</f>
        <v>42647</v>
      </c>
      <c r="C34" s="279" t="n">
        <f aca="false">CABLES!D31</f>
        <v>4.8</v>
      </c>
      <c r="D34" s="145" t="n">
        <f aca="false">PI()/4*C34^2</f>
        <v>18.0955736846772</v>
      </c>
      <c r="E34" s="146" t="n">
        <v>2</v>
      </c>
      <c r="F34" s="178" t="n">
        <f aca="false">F7</f>
        <v>6</v>
      </c>
      <c r="G34" s="129" t="n">
        <v>1</v>
      </c>
      <c r="H34" s="148" t="n">
        <v>32</v>
      </c>
      <c r="I34" s="162" t="n">
        <f aca="false">D34*E34*F34*G34*H34/100</f>
        <v>69.4870029491605</v>
      </c>
      <c r="J34" s="148"/>
      <c r="K34" s="148" t="n">
        <v>3400</v>
      </c>
      <c r="L34" s="148" t="n">
        <v>1095</v>
      </c>
      <c r="M34" s="146" t="n">
        <v>0</v>
      </c>
      <c r="N34" s="146"/>
      <c r="O34" s="148" t="n">
        <v>3400</v>
      </c>
      <c r="P34" s="148" t="n">
        <v>3170</v>
      </c>
      <c r="Q34" s="146" t="n">
        <v>0</v>
      </c>
      <c r="R34" s="148" t="n">
        <f aca="false">ABS($O34-$K34)+ABS($N34-$J34)</f>
        <v>0</v>
      </c>
      <c r="S34" s="148" t="n">
        <f aca="false">ABS($O34-$K34)+ABS($P34-$L34)+200</f>
        <v>2275</v>
      </c>
      <c r="T34" s="148" t="n">
        <f aca="false">ABS($O34-$K34)+ABS($P34-$L34)+200</f>
        <v>2275</v>
      </c>
      <c r="U34" s="148" t="n">
        <f aca="false">ABS($O34-$K34)+ABS($P34-$L34)+200</f>
        <v>2275</v>
      </c>
      <c r="V34" s="179" t="n">
        <f aca="false">ABS($O34-$K34)+ABS($P34-$L34)+200</f>
        <v>2275</v>
      </c>
      <c r="W34" s="128" t="n">
        <f aca="false">ABS($O36-$K36)+ABS($N36-$J36)</f>
        <v>0</v>
      </c>
      <c r="X34" s="181"/>
      <c r="AA34" s="186"/>
      <c r="AB34" s="187"/>
      <c r="AC34" s="125"/>
      <c r="AD34" s="125"/>
      <c r="AE34" s="125"/>
      <c r="AF34" s="125"/>
    </row>
    <row r="35" customFormat="false" ht="22.5" hidden="false" customHeight="true" outlineLevel="0" collapsed="false">
      <c r="A35" s="277" t="s">
        <v>249</v>
      </c>
      <c r="B35" s="278" t="n">
        <f aca="false">CABLES!C33</f>
        <v>42648</v>
      </c>
      <c r="C35" s="279" t="n">
        <f aca="false">CABLES!D33</f>
        <v>3.45</v>
      </c>
      <c r="D35" s="145" t="n">
        <f aca="false">PI()/4*C35^2</f>
        <v>9.34820163983813</v>
      </c>
      <c r="E35" s="146" t="n">
        <v>2</v>
      </c>
      <c r="F35" s="178" t="n">
        <f aca="false">F11+F20</f>
        <v>12</v>
      </c>
      <c r="G35" s="129" t="n">
        <v>2</v>
      </c>
      <c r="H35" s="148" t="n">
        <v>32</v>
      </c>
      <c r="I35" s="162" t="n">
        <f aca="false">D35*E35*F35*G35*H35/100</f>
        <v>143.588377187914</v>
      </c>
      <c r="J35" s="148"/>
      <c r="K35" s="148" t="n">
        <v>3400</v>
      </c>
      <c r="L35" s="148" t="n">
        <v>1095</v>
      </c>
      <c r="M35" s="146" t="n">
        <v>0</v>
      </c>
      <c r="N35" s="146"/>
      <c r="O35" s="148" t="n">
        <v>3400</v>
      </c>
      <c r="P35" s="148" t="n">
        <v>3170</v>
      </c>
      <c r="Q35" s="146" t="n">
        <v>0</v>
      </c>
      <c r="R35" s="148" t="n">
        <f aca="false">ABS($O35-$K35)+ABS($N35-$J35)</f>
        <v>0</v>
      </c>
      <c r="S35" s="148" t="n">
        <f aca="false">ABS($O35-$K35)+ABS($P35-$L35)+200</f>
        <v>2275</v>
      </c>
      <c r="T35" s="148" t="n">
        <f aca="false">ABS($O35-$K35)+ABS($P35-$L35)+200</f>
        <v>2275</v>
      </c>
      <c r="U35" s="148" t="n">
        <f aca="false">ABS($O35-$K35)+ABS($P35-$L35)+200</f>
        <v>2275</v>
      </c>
      <c r="V35" s="179" t="n">
        <f aca="false">ABS($O35-$K35)+ABS($P35-$L35)+200</f>
        <v>2275</v>
      </c>
      <c r="W35" s="128" t="e">
        <f aca="false">ABS($O37-$K37)+ABS($N37-#REF!)</f>
        <v>#REF!</v>
      </c>
      <c r="X35" s="181"/>
      <c r="AA35" s="245"/>
      <c r="AB35" s="246"/>
      <c r="AC35" s="125"/>
      <c r="AD35" s="125"/>
      <c r="AE35" s="125"/>
      <c r="AF35" s="125"/>
    </row>
    <row r="36" customFormat="false" ht="22.5" hidden="false" customHeight="true" outlineLevel="0" collapsed="false">
      <c r="A36" s="277" t="s">
        <v>250</v>
      </c>
      <c r="B36" s="278" t="n">
        <f aca="false">CABLES!C35</f>
        <v>42646</v>
      </c>
      <c r="C36" s="279" t="n">
        <f aca="false">CABLES!D35</f>
        <v>3.65</v>
      </c>
      <c r="D36" s="145" t="n">
        <f aca="false">PI()/4*C36^2</f>
        <v>10.4634670318625</v>
      </c>
      <c r="E36" s="146" t="n">
        <v>2</v>
      </c>
      <c r="F36" s="178" t="n">
        <f aca="false">F12+F21</f>
        <v>12</v>
      </c>
      <c r="G36" s="129" t="n">
        <v>2</v>
      </c>
      <c r="H36" s="148" t="n">
        <v>32</v>
      </c>
      <c r="I36" s="162" t="n">
        <f aca="false">D36*E36*F36*G36*H36/100</f>
        <v>160.718853609408</v>
      </c>
      <c r="J36" s="148"/>
      <c r="K36" s="148" t="n">
        <v>3400</v>
      </c>
      <c r="L36" s="148" t="n">
        <v>1095</v>
      </c>
      <c r="M36" s="146" t="n">
        <v>0</v>
      </c>
      <c r="N36" s="146"/>
      <c r="O36" s="148" t="n">
        <v>3400</v>
      </c>
      <c r="P36" s="148" t="n">
        <v>3170</v>
      </c>
      <c r="Q36" s="146" t="n">
        <v>0</v>
      </c>
      <c r="R36" s="148" t="n">
        <f aca="false">ABS($O36-$K36)+ABS($N36-$J36)</f>
        <v>0</v>
      </c>
      <c r="S36" s="148" t="n">
        <f aca="false">ABS($O36-$K36)+ABS($P36-$L36)+200</f>
        <v>2275</v>
      </c>
      <c r="T36" s="148" t="n">
        <f aca="false">ABS($O36-$K36)+ABS($P36-$L36)+200</f>
        <v>2275</v>
      </c>
      <c r="U36" s="148" t="n">
        <f aca="false">ABS($O36-$K36)+ABS($P36-$L36)+200</f>
        <v>2275</v>
      </c>
      <c r="V36" s="179" t="n">
        <f aca="false">ABS($O36-$K36)+ABS($P36-$L36)+200</f>
        <v>2275</v>
      </c>
      <c r="W36" s="128" t="e">
        <f aca="false">ABS(#REF!-#REF!)+ABS(#REF!-#REF!)</f>
        <v>#REF!</v>
      </c>
      <c r="X36" s="181"/>
      <c r="AA36" s="182"/>
      <c r="AB36" s="323"/>
      <c r="AC36" s="125"/>
      <c r="AD36" s="125"/>
      <c r="AE36" s="125"/>
      <c r="AF36" s="125"/>
    </row>
    <row r="37" customFormat="false" ht="12" hidden="false" customHeight="true" outlineLevel="0" collapsed="false">
      <c r="A37" s="277"/>
      <c r="B37" s="36"/>
      <c r="C37" s="20"/>
      <c r="D37" s="145"/>
      <c r="E37" s="146"/>
      <c r="F37" s="178"/>
      <c r="G37" s="129"/>
      <c r="H37" s="148"/>
      <c r="I37" s="162"/>
      <c r="J37" s="148"/>
      <c r="K37" s="148" t="n">
        <v>3400</v>
      </c>
      <c r="L37" s="148" t="n">
        <v>1095</v>
      </c>
      <c r="M37" s="146" t="n">
        <v>0</v>
      </c>
      <c r="N37" s="146"/>
      <c r="O37" s="148" t="n">
        <v>3400</v>
      </c>
      <c r="P37" s="148" t="n">
        <v>3170</v>
      </c>
      <c r="Q37" s="146" t="n">
        <v>0</v>
      </c>
      <c r="R37" s="148" t="e">
        <f aca="false">ABS($O37-$K37)+ABS($N37-#REF!)</f>
        <v>#REF!</v>
      </c>
      <c r="S37" s="148" t="n">
        <f aca="false">ABS($O37-$K37)+ABS($P37-$L37)+200</f>
        <v>2275</v>
      </c>
      <c r="T37" s="148" t="n">
        <f aca="false">ABS($O37-$K37)+ABS($P37-$L37)+200</f>
        <v>2275</v>
      </c>
      <c r="U37" s="148" t="n">
        <f aca="false">ABS($O37-$K37)+ABS($P37-$L37)+200</f>
        <v>2275</v>
      </c>
      <c r="V37" s="179" t="n">
        <f aca="false">ABS($O37-$K37)+ABS($P37-$L37)+200</f>
        <v>2275</v>
      </c>
      <c r="W37" s="129"/>
      <c r="X37" s="181"/>
      <c r="AA37" s="182"/>
      <c r="AB37" s="183"/>
      <c r="AC37" s="125"/>
      <c r="AD37" s="125"/>
      <c r="AE37" s="125"/>
      <c r="AF37" s="125"/>
    </row>
    <row r="38" customFormat="false" ht="15.75" hidden="false" customHeight="true" outlineLevel="0" collapsed="false">
      <c r="A38" s="277"/>
      <c r="B38" s="36"/>
      <c r="C38" s="20"/>
      <c r="D38" s="145"/>
      <c r="E38" s="146"/>
      <c r="F38" s="178"/>
      <c r="G38" s="129"/>
      <c r="H38" s="148"/>
      <c r="I38" s="162"/>
      <c r="J38" s="148"/>
      <c r="K38" s="384"/>
      <c r="L38" s="383"/>
      <c r="M38" s="479"/>
      <c r="N38" s="479"/>
      <c r="O38" s="383"/>
      <c r="P38" s="383"/>
      <c r="Q38" s="480"/>
      <c r="R38" s="481"/>
      <c r="S38" s="383"/>
      <c r="T38" s="383"/>
      <c r="U38" s="383"/>
      <c r="V38" s="482"/>
      <c r="X38" s="181"/>
      <c r="AA38" s="182"/>
      <c r="AB38" s="324"/>
    </row>
    <row r="39" customFormat="false" ht="15.75" hidden="false" customHeight="true" outlineLevel="0" collapsed="false">
      <c r="A39" s="483"/>
      <c r="B39" s="484"/>
      <c r="C39" s="485"/>
      <c r="D39" s="486"/>
      <c r="E39" s="486"/>
      <c r="F39" s="487"/>
      <c r="G39" s="487"/>
      <c r="H39" s="488" t="s">
        <v>195</v>
      </c>
      <c r="I39" s="489" t="n">
        <f aca="false">SUM(I33:I38)</f>
        <v>434.866794932268</v>
      </c>
      <c r="J39" s="490"/>
      <c r="K39" s="491"/>
      <c r="L39" s="486"/>
      <c r="M39" s="486"/>
      <c r="N39" s="491"/>
      <c r="O39" s="491"/>
      <c r="P39" s="488"/>
      <c r="Q39" s="488" t="s">
        <v>196</v>
      </c>
      <c r="R39" s="492"/>
      <c r="S39" s="493" t="n">
        <f aca="false">($F$33*$G$33*$H$33*S33)/1000</f>
        <v>436.8</v>
      </c>
      <c r="T39" s="493" t="n">
        <f aca="false">($F$34*$G$34*$H$34*T34)/1000</f>
        <v>436.8</v>
      </c>
      <c r="U39" s="493" t="n">
        <f aca="false">($F$35*$G$35*$H$35*U35)/1000</f>
        <v>1747.2</v>
      </c>
      <c r="V39" s="494" t="n">
        <f aca="false">($F$36*$G$36*$H$36*V36)/1000</f>
        <v>1747.2</v>
      </c>
      <c r="X39" s="181"/>
      <c r="AA39" s="182"/>
      <c r="AB39" s="183"/>
    </row>
    <row r="40" customFormat="false" ht="12" hidden="false" customHeight="true" outlineLevel="0" collapsed="false">
      <c r="A40" s="296"/>
      <c r="B40" s="220"/>
      <c r="C40" s="221"/>
      <c r="D40" s="222"/>
      <c r="E40" s="222"/>
      <c r="F40" s="223"/>
      <c r="G40" s="223"/>
      <c r="H40" s="224"/>
      <c r="I40" s="224"/>
      <c r="J40" s="495"/>
      <c r="K40" s="220"/>
      <c r="L40" s="227"/>
      <c r="M40" s="222"/>
      <c r="N40" s="222"/>
      <c r="O40" s="227"/>
      <c r="P40" s="227"/>
      <c r="Q40" s="222"/>
      <c r="R40" s="228"/>
      <c r="S40" s="227"/>
      <c r="T40" s="227"/>
      <c r="U40" s="227"/>
      <c r="V40" s="232"/>
      <c r="X40" s="181"/>
      <c r="AA40" s="182"/>
      <c r="AB40" s="183"/>
    </row>
    <row r="41" customFormat="false" ht="12" hidden="false" customHeight="true" outlineLevel="0" collapsed="false">
      <c r="A41" s="296"/>
      <c r="B41" s="221"/>
      <c r="C41" s="222"/>
      <c r="D41" s="222"/>
      <c r="E41" s="223"/>
      <c r="F41" s="220"/>
      <c r="G41" s="224" t="s">
        <v>212</v>
      </c>
      <c r="H41" s="300" t="n">
        <f aca="false">F33*G33*H33</f>
        <v>192</v>
      </c>
      <c r="I41" s="228"/>
      <c r="J41" s="227"/>
      <c r="K41" s="220"/>
      <c r="L41" s="227"/>
      <c r="M41" s="222"/>
      <c r="N41" s="222"/>
      <c r="O41" s="227"/>
      <c r="P41" s="227"/>
      <c r="Q41" s="222"/>
      <c r="R41" s="228"/>
      <c r="S41" s="227"/>
      <c r="T41" s="227"/>
      <c r="U41" s="227"/>
      <c r="V41" s="232"/>
      <c r="X41" s="181" t="s">
        <v>242</v>
      </c>
      <c r="AA41" s="182"/>
      <c r="AB41" s="183"/>
    </row>
    <row r="42" customFormat="false" ht="12" hidden="false" customHeight="true" outlineLevel="0" collapsed="false">
      <c r="A42" s="296"/>
      <c r="B42" s="221"/>
      <c r="C42" s="222"/>
      <c r="D42" s="222"/>
      <c r="E42" s="223"/>
      <c r="F42" s="220"/>
      <c r="G42" s="224" t="s">
        <v>213</v>
      </c>
      <c r="H42" s="300" t="n">
        <f aca="false">F34*G34*H34</f>
        <v>192</v>
      </c>
      <c r="I42" s="228"/>
      <c r="J42" s="227"/>
      <c r="K42" s="220"/>
      <c r="L42" s="227"/>
      <c r="M42" s="222"/>
      <c r="N42" s="222"/>
      <c r="O42" s="227"/>
      <c r="P42" s="227"/>
      <c r="Q42" s="222"/>
      <c r="R42" s="228"/>
      <c r="S42" s="227"/>
      <c r="T42" s="227"/>
      <c r="U42" s="227"/>
      <c r="V42" s="232"/>
      <c r="X42" s="181"/>
      <c r="AA42" s="182"/>
      <c r="AB42" s="183"/>
    </row>
    <row r="43" customFormat="false" ht="12" hidden="false" customHeight="true" outlineLevel="0" collapsed="false">
      <c r="A43" s="296"/>
      <c r="B43" s="221"/>
      <c r="C43" s="222"/>
      <c r="D43" s="222"/>
      <c r="E43" s="223"/>
      <c r="F43" s="220"/>
      <c r="G43" s="224" t="s">
        <v>252</v>
      </c>
      <c r="H43" s="300" t="n">
        <f aca="false">F35*G35*H35</f>
        <v>768</v>
      </c>
      <c r="I43" s="228"/>
      <c r="J43" s="227"/>
      <c r="K43" s="220"/>
      <c r="L43" s="227"/>
      <c r="M43" s="222"/>
      <c r="N43" s="222"/>
      <c r="O43" s="227"/>
      <c r="P43" s="227"/>
      <c r="Q43" s="222"/>
      <c r="R43" s="228"/>
      <c r="S43" s="227"/>
      <c r="T43" s="227"/>
      <c r="U43" s="227"/>
      <c r="V43" s="232"/>
      <c r="X43" s="181"/>
      <c r="AA43" s="182"/>
      <c r="AB43" s="183"/>
    </row>
    <row r="44" customFormat="false" ht="12" hidden="false" customHeight="true" outlineLevel="0" collapsed="false">
      <c r="A44" s="302"/>
      <c r="B44" s="234"/>
      <c r="C44" s="235"/>
      <c r="D44" s="235"/>
      <c r="E44" s="236"/>
      <c r="F44" s="233"/>
      <c r="G44" s="303" t="s">
        <v>253</v>
      </c>
      <c r="H44" s="304" t="n">
        <f aca="false">F36*G36*H36</f>
        <v>768</v>
      </c>
      <c r="I44" s="307"/>
      <c r="J44" s="306"/>
      <c r="K44" s="233"/>
      <c r="L44" s="306"/>
      <c r="M44" s="235"/>
      <c r="N44" s="235"/>
      <c r="O44" s="306"/>
      <c r="P44" s="306"/>
      <c r="Q44" s="235"/>
      <c r="R44" s="307"/>
      <c r="S44" s="306"/>
      <c r="T44" s="306"/>
      <c r="U44" s="306"/>
      <c r="V44" s="310"/>
      <c r="X44" s="258"/>
      <c r="Y44" s="259"/>
      <c r="Z44" s="259"/>
      <c r="AA44" s="259"/>
      <c r="AB44" s="349"/>
    </row>
    <row r="45" customFormat="false" ht="12" hidden="false" customHeight="true" outlineLevel="0" collapsed="false">
      <c r="AA45" s="182"/>
      <c r="AB45" s="182"/>
    </row>
    <row r="46" customFormat="false" ht="12" hidden="false" customHeight="true" outlineLevel="0" collapsed="false">
      <c r="A46" s="275"/>
      <c r="B46" s="167"/>
      <c r="C46" s="168"/>
      <c r="D46" s="168"/>
      <c r="E46" s="169"/>
      <c r="F46" s="167"/>
      <c r="G46" s="170"/>
      <c r="H46" s="171"/>
      <c r="I46" s="172"/>
      <c r="J46" s="173" t="s">
        <v>200</v>
      </c>
      <c r="K46" s="173"/>
      <c r="L46" s="169"/>
      <c r="M46" s="169"/>
      <c r="N46" s="173" t="s">
        <v>203</v>
      </c>
      <c r="O46" s="173"/>
      <c r="P46" s="173"/>
      <c r="Q46" s="171"/>
      <c r="R46" s="276"/>
      <c r="S46" s="173"/>
      <c r="T46" s="173"/>
      <c r="U46" s="173"/>
      <c r="V46" s="174"/>
      <c r="AA46" s="182"/>
      <c r="AB46" s="182"/>
    </row>
    <row r="47" customFormat="false" ht="22.5" hidden="false" customHeight="true" outlineLevel="0" collapsed="false">
      <c r="A47" s="277" t="s">
        <v>129</v>
      </c>
      <c r="B47" s="36" t="s">
        <v>214</v>
      </c>
      <c r="C47" s="279" t="n">
        <f aca="false">CABLES!D37</f>
        <v>23</v>
      </c>
      <c r="D47" s="145" t="n">
        <f aca="false">PI()/4*C47^2</f>
        <v>415.47562843725</v>
      </c>
      <c r="E47" s="146" t="n">
        <v>1.5</v>
      </c>
      <c r="F47" s="178" t="n">
        <v>0</v>
      </c>
      <c r="G47" s="178" t="n">
        <v>32</v>
      </c>
      <c r="H47" s="162" t="n">
        <f aca="false">D47*E47*F47*G47/100</f>
        <v>0</v>
      </c>
      <c r="I47" s="147"/>
      <c r="J47" s="148" t="n">
        <v>3400</v>
      </c>
      <c r="K47" s="148" t="n">
        <v>3170</v>
      </c>
      <c r="L47" s="146" t="n">
        <v>0</v>
      </c>
      <c r="M47" s="146"/>
      <c r="N47" s="148"/>
      <c r="O47" s="148" t="s">
        <v>205</v>
      </c>
      <c r="P47" s="146"/>
      <c r="Q47" s="162"/>
      <c r="R47" s="148"/>
      <c r="S47" s="148" t="s">
        <v>90</v>
      </c>
      <c r="T47" s="148"/>
      <c r="U47" s="148"/>
      <c r="V47" s="179"/>
      <c r="AA47" s="182"/>
      <c r="AB47" s="182"/>
    </row>
    <row r="48" customFormat="false" ht="12" hidden="false" customHeight="true" outlineLevel="0" collapsed="false">
      <c r="A48" s="496" t="s">
        <v>215</v>
      </c>
      <c r="B48" s="496"/>
      <c r="C48" s="496"/>
      <c r="D48" s="496"/>
      <c r="E48" s="496"/>
      <c r="F48" s="496"/>
      <c r="G48" s="496"/>
      <c r="H48" s="162"/>
      <c r="I48" s="147"/>
      <c r="J48" s="148"/>
      <c r="K48" s="148"/>
      <c r="L48" s="146"/>
      <c r="M48" s="146"/>
      <c r="N48" s="148"/>
      <c r="O48" s="148"/>
      <c r="P48" s="146"/>
      <c r="Q48" s="162"/>
      <c r="R48" s="185"/>
      <c r="S48" s="148"/>
      <c r="T48" s="148"/>
      <c r="U48" s="148"/>
      <c r="V48" s="179"/>
      <c r="AA48" s="182"/>
      <c r="AB48" s="182"/>
    </row>
    <row r="49" customFormat="false" ht="18.75" hidden="false" customHeight="true" outlineLevel="0" collapsed="false">
      <c r="A49" s="296"/>
      <c r="B49" s="220"/>
      <c r="C49" s="221"/>
      <c r="D49" s="221"/>
      <c r="E49" s="222"/>
      <c r="F49" s="223"/>
      <c r="G49" s="224" t="s">
        <v>195</v>
      </c>
      <c r="H49" s="297" t="n">
        <f aca="false">SUM(H46:H47)</f>
        <v>0</v>
      </c>
      <c r="I49" s="298"/>
      <c r="J49" s="227"/>
      <c r="K49" s="227"/>
      <c r="L49" s="222"/>
      <c r="M49" s="222"/>
      <c r="N49" s="227"/>
      <c r="O49" s="227"/>
      <c r="P49" s="222"/>
      <c r="Q49" s="228"/>
      <c r="R49" s="227"/>
      <c r="S49" s="227"/>
      <c r="T49" s="227"/>
      <c r="U49" s="227"/>
      <c r="V49" s="232"/>
      <c r="AA49" s="182"/>
      <c r="AB49" s="182"/>
    </row>
    <row r="50" customFormat="false" ht="15.75" hidden="false" customHeight="true" outlineLevel="0" collapsed="false">
      <c r="A50" s="296"/>
      <c r="B50" s="220"/>
      <c r="C50" s="221"/>
      <c r="D50" s="221"/>
      <c r="E50" s="222"/>
      <c r="F50" s="223"/>
      <c r="G50" s="224"/>
      <c r="H50" s="299"/>
      <c r="I50" s="298"/>
      <c r="J50" s="227"/>
      <c r="K50" s="227"/>
      <c r="L50" s="222"/>
      <c r="M50" s="222"/>
      <c r="N50" s="227"/>
      <c r="O50" s="227"/>
      <c r="P50" s="224"/>
      <c r="Q50" s="228"/>
      <c r="R50" s="227"/>
      <c r="S50" s="227"/>
      <c r="T50" s="227"/>
      <c r="U50" s="227"/>
      <c r="V50" s="232"/>
      <c r="AA50" s="182"/>
      <c r="AB50" s="182"/>
    </row>
    <row r="51" customFormat="false" ht="16.5" hidden="false" customHeight="true" outlineLevel="0" collapsed="false">
      <c r="A51" s="302"/>
      <c r="B51" s="233"/>
      <c r="C51" s="234"/>
      <c r="D51" s="234"/>
      <c r="E51" s="235"/>
      <c r="F51" s="236"/>
      <c r="G51" s="303" t="s">
        <v>216</v>
      </c>
      <c r="H51" s="304" t="n">
        <f aca="false">F47*G47</f>
        <v>0</v>
      </c>
      <c r="I51" s="305"/>
      <c r="J51" s="306"/>
      <c r="K51" s="306"/>
      <c r="L51" s="235"/>
      <c r="M51" s="235"/>
      <c r="N51" s="306"/>
      <c r="O51" s="306"/>
      <c r="P51" s="303" t="s">
        <v>196</v>
      </c>
      <c r="Q51" s="307"/>
      <c r="R51" s="306"/>
      <c r="S51" s="306"/>
      <c r="T51" s="306"/>
      <c r="U51" s="306"/>
      <c r="V51" s="310"/>
      <c r="AA51" s="182"/>
      <c r="AB51" s="182"/>
    </row>
    <row r="52" customFormat="false" ht="12" hidden="false" customHeight="true" outlineLevel="0" collapsed="false">
      <c r="A52" s="129"/>
      <c r="B52" s="145"/>
      <c r="C52" s="146"/>
      <c r="D52" s="146"/>
      <c r="E52" s="178"/>
      <c r="F52" s="129"/>
      <c r="G52" s="293"/>
      <c r="H52" s="476"/>
      <c r="I52" s="162"/>
      <c r="J52" s="148"/>
      <c r="K52" s="129"/>
      <c r="L52" s="148"/>
      <c r="M52" s="146"/>
      <c r="N52" s="146"/>
      <c r="O52" s="148"/>
      <c r="P52" s="148"/>
      <c r="Q52" s="146"/>
      <c r="R52" s="162"/>
      <c r="S52" s="148"/>
      <c r="T52" s="148"/>
      <c r="U52" s="148"/>
      <c r="V52" s="148"/>
      <c r="AA52" s="182"/>
      <c r="AB52" s="182"/>
    </row>
    <row r="53" customFormat="false" ht="12" hidden="false" customHeight="true" outlineLevel="0" collapsed="false">
      <c r="A53" s="129"/>
      <c r="B53" s="145"/>
      <c r="C53" s="146"/>
      <c r="D53" s="146"/>
      <c r="E53" s="178"/>
      <c r="F53" s="129"/>
      <c r="G53" s="293"/>
      <c r="H53" s="476"/>
      <c r="I53" s="162"/>
      <c r="J53" s="148"/>
      <c r="K53" s="129"/>
      <c r="L53" s="148"/>
      <c r="M53" s="146"/>
      <c r="N53" s="146"/>
      <c r="O53" s="148"/>
      <c r="P53" s="148"/>
      <c r="Q53" s="146"/>
      <c r="R53" s="162"/>
      <c r="S53" s="148"/>
      <c r="T53" s="148"/>
      <c r="U53" s="148"/>
      <c r="V53" s="148"/>
      <c r="AA53" s="182"/>
      <c r="AB53" s="182"/>
    </row>
    <row r="54" customFormat="false" ht="12" hidden="false" customHeight="true" outlineLevel="0" collapsed="false">
      <c r="A54" s="129"/>
      <c r="B54" s="145"/>
      <c r="C54" s="146"/>
      <c r="D54" s="146"/>
      <c r="E54" s="178"/>
      <c r="F54" s="129"/>
      <c r="G54" s="293"/>
      <c r="H54" s="476"/>
      <c r="I54" s="162"/>
      <c r="J54" s="148"/>
      <c r="K54" s="129"/>
      <c r="L54" s="148"/>
      <c r="M54" s="146"/>
      <c r="N54" s="146"/>
      <c r="O54" s="148"/>
      <c r="P54" s="148"/>
      <c r="Q54" s="146"/>
      <c r="R54" s="162"/>
      <c r="S54" s="148"/>
      <c r="T54" s="148"/>
      <c r="U54" s="148"/>
      <c r="V54" s="148"/>
      <c r="AA54" s="182"/>
      <c r="AB54" s="182"/>
    </row>
    <row r="55" customFormat="false" ht="12" hidden="false" customHeight="true" outlineLevel="0" collapsed="false">
      <c r="A55" s="129"/>
      <c r="B55" s="145"/>
      <c r="C55" s="146"/>
      <c r="D55" s="146"/>
      <c r="E55" s="178"/>
      <c r="F55" s="129"/>
      <c r="G55" s="293"/>
      <c r="H55" s="476"/>
      <c r="I55" s="162"/>
      <c r="J55" s="148"/>
      <c r="K55" s="129"/>
      <c r="L55" s="148"/>
      <c r="M55" s="146"/>
      <c r="N55" s="146"/>
      <c r="O55" s="148"/>
      <c r="P55" s="148"/>
      <c r="Q55" s="146"/>
      <c r="R55" s="162"/>
      <c r="S55" s="148"/>
      <c r="T55" s="148"/>
      <c r="U55" s="148"/>
      <c r="V55" s="148"/>
      <c r="AA55" s="182"/>
      <c r="AB55" s="182"/>
    </row>
    <row r="56" customFormat="false" ht="12" hidden="false" customHeight="true" outlineLevel="0" collapsed="false">
      <c r="AA56" s="182"/>
      <c r="AB56" s="182"/>
    </row>
    <row r="57" customFormat="false" ht="12" hidden="false" customHeight="true" outlineLevel="0" collapsed="false">
      <c r="AA57" s="182"/>
      <c r="AB57" s="182"/>
    </row>
    <row r="58" customFormat="false" ht="12" hidden="false" customHeight="true" outlineLevel="0" collapsed="false">
      <c r="AA58" s="182"/>
      <c r="AB58" s="182"/>
    </row>
    <row r="59" customFormat="false" ht="12" hidden="false" customHeight="true" outlineLevel="0" collapsed="false">
      <c r="AA59" s="182"/>
      <c r="AB59" s="182"/>
    </row>
    <row r="60" customFormat="false" ht="12" hidden="false" customHeight="true" outlineLevel="0" collapsed="false">
      <c r="AA60" s="182"/>
      <c r="AB60" s="182"/>
    </row>
    <row r="61" customFormat="false" ht="12" hidden="false" customHeight="true" outlineLevel="0" collapsed="false">
      <c r="AA61" s="182"/>
      <c r="AB61" s="182"/>
    </row>
    <row r="62" customFormat="false" ht="12" hidden="false" customHeight="true" outlineLevel="0" collapsed="false">
      <c r="AA62" s="182"/>
      <c r="AB62" s="182"/>
    </row>
    <row r="63" customFormat="false" ht="12" hidden="false" customHeight="true" outlineLevel="0" collapsed="false">
      <c r="AA63" s="182"/>
      <c r="AB63" s="182"/>
    </row>
    <row r="64" customFormat="false" ht="12" hidden="false" customHeight="true" outlineLevel="0" collapsed="false">
      <c r="AA64" s="182"/>
      <c r="AB64" s="182"/>
    </row>
    <row r="65" customFormat="false" ht="12" hidden="false" customHeight="true" outlineLevel="0" collapsed="false">
      <c r="AA65" s="182"/>
      <c r="AB65" s="182"/>
    </row>
    <row r="66" customFormat="false" ht="12" hidden="false" customHeight="true" outlineLevel="0" collapsed="false">
      <c r="AA66" s="182"/>
      <c r="AB66" s="182"/>
    </row>
    <row r="67" customFormat="false" ht="12" hidden="false" customHeight="true" outlineLevel="0" collapsed="false">
      <c r="AA67" s="182"/>
      <c r="AB67" s="182"/>
    </row>
    <row r="68" customFormat="false" ht="12" hidden="false" customHeight="true" outlineLevel="0" collapsed="false">
      <c r="AA68" s="182"/>
      <c r="AB68" s="182"/>
    </row>
  </sheetData>
  <mergeCells count="14">
    <mergeCell ref="K1:M1"/>
    <mergeCell ref="O1:Q1"/>
    <mergeCell ref="S1:V1"/>
    <mergeCell ref="X1:AB1"/>
    <mergeCell ref="K5:M5"/>
    <mergeCell ref="O5:Q5"/>
    <mergeCell ref="K10:M10"/>
    <mergeCell ref="O10:Q10"/>
    <mergeCell ref="K19:M19"/>
    <mergeCell ref="O19:Q19"/>
    <mergeCell ref="L24:M24"/>
    <mergeCell ref="O32:Q32"/>
    <mergeCell ref="N46:P46"/>
    <mergeCell ref="A48:G48"/>
  </mergeCells>
  <printOptions headings="true" gridLines="true" gridLinesSet="true" horizontalCentered="true" verticalCentered="false"/>
  <pageMargins left="0" right="0" top="0.7875" bottom="0.78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RT SERVICES
&amp;D&amp;RPrepared by C.Menot</oddHeader>
    <oddFooter>&amp;L&amp;F&amp;C&amp;"Times New Roman,Bold"&amp;20&amp;A&amp;R&amp;Pof&amp;N</oddFooter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V77" activeCellId="0" sqref="V77"/>
    </sheetView>
  </sheetViews>
  <sheetFormatPr defaultColWidth="9.13671875" defaultRowHeight="12" zeroHeight="false" outlineLevelRow="0" outlineLevelCol="0"/>
  <cols>
    <col collapsed="false" customWidth="true" hidden="false" outlineLevel="0" max="1" min="1" style="497" width="8.7"/>
    <col collapsed="false" customWidth="true" hidden="false" outlineLevel="0" max="2" min="2" style="497" width="11.7"/>
    <col collapsed="false" customWidth="true" hidden="false" outlineLevel="0" max="3" min="3" style="497" width="3.14"/>
    <col collapsed="false" customWidth="true" hidden="false" outlineLevel="0" max="4" min="4" style="497" width="4.85"/>
    <col collapsed="false" customWidth="true" hidden="false" outlineLevel="0" max="5" min="5" style="497" width="3.14"/>
    <col collapsed="false" customWidth="true" hidden="false" outlineLevel="0" max="6" min="6" style="498" width="2.7"/>
    <col collapsed="false" customWidth="true" hidden="false" outlineLevel="0" max="7" min="7" style="498" width="4.85"/>
    <col collapsed="false" customWidth="true" hidden="false" outlineLevel="0" max="8" min="8" style="498" width="2.7"/>
    <col collapsed="false" customWidth="true" hidden="false" outlineLevel="0" max="9" min="9" style="499" width="10.71"/>
    <col collapsed="false" customWidth="true" hidden="false" outlineLevel="0" max="10" min="10" style="499" width="5.71"/>
    <col collapsed="false" customWidth="true" hidden="false" outlineLevel="0" max="11" min="11" style="497" width="4.7"/>
    <col collapsed="false" customWidth="true" hidden="false" outlineLevel="0" max="12" min="12" style="387" width="4.7"/>
    <col collapsed="false" customWidth="true" hidden="false" outlineLevel="0" max="13" min="13" style="500" width="4.7"/>
    <col collapsed="false" customWidth="true" hidden="false" outlineLevel="0" max="14" min="14" style="500" width="1.7"/>
    <col collapsed="false" customWidth="true" hidden="false" outlineLevel="0" max="16" min="15" style="387" width="4.7"/>
    <col collapsed="false" customWidth="true" hidden="false" outlineLevel="0" max="17" min="17" style="500" width="4.7"/>
    <col collapsed="false" customWidth="true" hidden="false" outlineLevel="0" max="18" min="18" style="501" width="0.85"/>
    <col collapsed="false" customWidth="true" hidden="false" outlineLevel="0" max="20" min="19" style="497" width="7.7"/>
    <col collapsed="false" customWidth="true" hidden="false" outlineLevel="0" max="21" min="21" style="497" width="0.85"/>
    <col collapsed="false" customWidth="true" hidden="false" outlineLevel="0" max="22" min="22" style="182" width="11.42"/>
    <col collapsed="false" customWidth="true" hidden="false" outlineLevel="0" max="24" min="23" style="182" width="3.7"/>
    <col collapsed="false" customWidth="true" hidden="false" outlineLevel="0" max="26" min="25" style="262" width="3.7"/>
    <col collapsed="false" customWidth="true" hidden="false" outlineLevel="0" max="28" min="27" style="129" width="2.99"/>
    <col collapsed="false" customWidth="true" hidden="false" outlineLevel="0" max="29" min="29" style="129" width="3.7"/>
    <col collapsed="false" customWidth="true" hidden="false" outlineLevel="0" max="30" min="30" style="129" width="4.41"/>
    <col collapsed="false" customWidth="true" hidden="false" outlineLevel="0" max="31" min="31" style="148" width="5.28"/>
    <col collapsed="false" customWidth="false" hidden="false" outlineLevel="0" max="257" min="32" style="498" width="9.14"/>
  </cols>
  <sheetData>
    <row r="1" s="503" customFormat="true" ht="50.1" hidden="false" customHeight="true" outlineLevel="0" collapsed="false">
      <c r="A1" s="130"/>
      <c r="B1" s="131"/>
      <c r="C1" s="131"/>
      <c r="D1" s="131"/>
      <c r="E1" s="131"/>
      <c r="F1" s="134"/>
      <c r="G1" s="134"/>
      <c r="H1" s="134"/>
      <c r="I1" s="502"/>
      <c r="J1" s="136" t="s">
        <v>168</v>
      </c>
      <c r="K1" s="135" t="s">
        <v>169</v>
      </c>
      <c r="L1" s="135"/>
      <c r="M1" s="135"/>
      <c r="N1" s="133" t="s">
        <v>90</v>
      </c>
      <c r="O1" s="136" t="s">
        <v>170</v>
      </c>
      <c r="P1" s="136"/>
      <c r="Q1" s="136"/>
      <c r="R1" s="133" t="s">
        <v>90</v>
      </c>
      <c r="S1" s="312" t="s">
        <v>208</v>
      </c>
      <c r="T1" s="312"/>
      <c r="U1" s="350" t="s">
        <v>90</v>
      </c>
      <c r="V1" s="267" t="s">
        <v>172</v>
      </c>
      <c r="W1" s="267"/>
      <c r="X1" s="267"/>
      <c r="Y1" s="267"/>
      <c r="Z1" s="267"/>
      <c r="AA1" s="350"/>
      <c r="AB1" s="350"/>
      <c r="AC1" s="350"/>
      <c r="AD1" s="350"/>
      <c r="AE1" s="149"/>
    </row>
    <row r="2" s="178" customFormat="true" ht="12" hidden="false" customHeight="true" outlineLevel="0" collapsed="false">
      <c r="A2" s="143" t="s">
        <v>209</v>
      </c>
      <c r="B2" s="143"/>
      <c r="C2" s="145"/>
      <c r="D2" s="145"/>
      <c r="E2" s="146"/>
      <c r="F2" s="129"/>
      <c r="G2" s="129"/>
      <c r="H2" s="129"/>
      <c r="I2" s="148"/>
      <c r="J2" s="185"/>
      <c r="K2" s="148" t="s">
        <v>174</v>
      </c>
      <c r="L2" s="149" t="s">
        <v>175</v>
      </c>
      <c r="M2" s="150" t="s">
        <v>176</v>
      </c>
      <c r="N2" s="146"/>
      <c r="O2" s="148" t="s">
        <v>174</v>
      </c>
      <c r="P2" s="148" t="s">
        <v>175</v>
      </c>
      <c r="Q2" s="146" t="s">
        <v>176</v>
      </c>
      <c r="R2" s="146"/>
      <c r="S2" s="129" t="s">
        <v>52</v>
      </c>
      <c r="T2" s="151" t="s">
        <v>73</v>
      </c>
      <c r="U2" s="129"/>
      <c r="V2" s="258"/>
      <c r="W2" s="351"/>
      <c r="X2" s="351"/>
      <c r="Y2" s="259"/>
      <c r="Z2" s="349"/>
      <c r="AA2" s="146"/>
      <c r="AB2" s="129"/>
      <c r="AC2" s="129"/>
      <c r="AD2" s="129"/>
      <c r="AE2" s="148"/>
    </row>
    <row r="3" customFormat="false" ht="99.95" hidden="false" customHeight="true" outlineLevel="0" collapsed="false">
      <c r="A3" s="156" t="s">
        <v>4</v>
      </c>
      <c r="B3" s="157"/>
      <c r="C3" s="158" t="s">
        <v>177</v>
      </c>
      <c r="D3" s="158" t="s">
        <v>178</v>
      </c>
      <c r="E3" s="159" t="s">
        <v>179</v>
      </c>
      <c r="F3" s="160" t="s">
        <v>228</v>
      </c>
      <c r="G3" s="157" t="s">
        <v>229</v>
      </c>
      <c r="H3" s="160" t="s">
        <v>181</v>
      </c>
      <c r="I3" s="504" t="s">
        <v>182</v>
      </c>
      <c r="T3" s="505"/>
      <c r="V3" s="314"/>
      <c r="W3" s="353" t="s">
        <v>4</v>
      </c>
      <c r="X3" s="353" t="s">
        <v>183</v>
      </c>
      <c r="Y3" s="353" t="s">
        <v>180</v>
      </c>
      <c r="Z3" s="354" t="s">
        <v>184</v>
      </c>
      <c r="AA3" s="159"/>
      <c r="AB3" s="157"/>
      <c r="AC3" s="160"/>
      <c r="AD3" s="160"/>
      <c r="AE3" s="504"/>
    </row>
    <row r="4" customFormat="false" ht="3.75" hidden="false" customHeight="true" outlineLevel="0" collapsed="false">
      <c r="A4" s="156"/>
      <c r="B4" s="157"/>
      <c r="C4" s="158"/>
      <c r="D4" s="158"/>
      <c r="E4" s="159"/>
      <c r="F4" s="160"/>
      <c r="G4" s="157"/>
      <c r="H4" s="160"/>
      <c r="I4" s="504"/>
      <c r="T4" s="505"/>
      <c r="V4" s="181"/>
      <c r="Y4" s="182"/>
      <c r="Z4" s="183"/>
      <c r="AA4" s="159"/>
      <c r="AB4" s="157"/>
      <c r="AC4" s="160"/>
      <c r="AD4" s="160"/>
      <c r="AE4" s="504"/>
    </row>
    <row r="5" customFormat="false" ht="12" hidden="false" customHeight="true" outlineLevel="0" collapsed="false">
      <c r="A5" s="326" t="s">
        <v>217</v>
      </c>
      <c r="B5" s="506"/>
      <c r="C5" s="507"/>
      <c r="D5" s="507"/>
      <c r="E5" s="507"/>
      <c r="F5" s="508"/>
      <c r="G5" s="508"/>
      <c r="H5" s="508"/>
      <c r="I5" s="509"/>
      <c r="J5" s="509"/>
      <c r="K5" s="507"/>
      <c r="L5" s="510"/>
      <c r="M5" s="511"/>
      <c r="N5" s="511"/>
      <c r="O5" s="510"/>
      <c r="P5" s="510"/>
      <c r="Q5" s="511"/>
      <c r="R5" s="512"/>
      <c r="S5" s="513"/>
      <c r="T5" s="505"/>
      <c r="V5" s="181"/>
      <c r="Y5" s="182"/>
      <c r="Z5" s="183"/>
    </row>
    <row r="6" customFormat="false" ht="12" hidden="false" customHeight="true" outlineLevel="0" collapsed="false">
      <c r="A6" s="514"/>
      <c r="B6" s="515"/>
      <c r="K6" s="497" t="s">
        <v>230</v>
      </c>
      <c r="L6" s="497"/>
      <c r="M6" s="497"/>
      <c r="O6" s="387" t="s">
        <v>231</v>
      </c>
      <c r="Q6" s="387"/>
      <c r="S6" s="516"/>
      <c r="T6" s="505"/>
      <c r="V6" s="181"/>
      <c r="Y6" s="182"/>
      <c r="Z6" s="183"/>
    </row>
    <row r="7" customFormat="false" ht="22.5" hidden="false" customHeight="true" outlineLevel="0" collapsed="false">
      <c r="A7" s="175" t="s">
        <v>52</v>
      </c>
      <c r="B7" s="176" t="s">
        <v>218</v>
      </c>
      <c r="C7" s="319" t="n">
        <f aca="false">CABLES!$D$6</f>
        <v>0.95</v>
      </c>
      <c r="D7" s="145" t="n">
        <f aca="false">PI()/4*C7^2</f>
        <v>0.708821842466197</v>
      </c>
      <c r="E7" s="146" t="n">
        <v>2</v>
      </c>
      <c r="F7" s="498" t="n">
        <v>6</v>
      </c>
      <c r="G7" s="497" t="n">
        <v>24</v>
      </c>
      <c r="H7" s="498" t="n">
        <v>32</v>
      </c>
      <c r="K7" s="129" t="n">
        <f aca="false">'HV END-CAP'!$K$5</f>
        <v>1240</v>
      </c>
      <c r="L7" s="148" t="n">
        <f aca="false">'HV END-CAP'!$L$5</f>
        <v>1080</v>
      </c>
      <c r="M7" s="146" t="n">
        <v>0</v>
      </c>
      <c r="N7" s="146"/>
      <c r="O7" s="148" t="n">
        <f aca="false">'HV END-CAP'!$O$5</f>
        <v>3400</v>
      </c>
      <c r="P7" s="148" t="n">
        <v>1095</v>
      </c>
      <c r="Q7" s="146" t="n">
        <v>0</v>
      </c>
      <c r="S7" s="517" t="n">
        <f aca="false">P7-L7+O7-K7+200</f>
        <v>2375</v>
      </c>
      <c r="T7" s="518"/>
      <c r="U7" s="124" t="n">
        <v>0</v>
      </c>
      <c r="V7" s="181"/>
      <c r="Y7" s="182"/>
      <c r="Z7" s="183"/>
    </row>
    <row r="8" customFormat="false" ht="12" hidden="false" customHeight="true" outlineLevel="0" collapsed="false">
      <c r="A8" s="519"/>
      <c r="G8" s="497"/>
      <c r="S8" s="516"/>
      <c r="T8" s="505"/>
      <c r="V8" s="181"/>
      <c r="Y8" s="182"/>
      <c r="Z8" s="183"/>
    </row>
    <row r="9" customFormat="false" ht="12" hidden="false" customHeight="true" outlineLevel="0" collapsed="false">
      <c r="A9" s="519"/>
      <c r="G9" s="497"/>
      <c r="K9" s="497" t="s">
        <v>233</v>
      </c>
      <c r="L9" s="497"/>
      <c r="M9" s="497"/>
      <c r="O9" s="387" t="s">
        <v>231</v>
      </c>
      <c r="Q9" s="387"/>
      <c r="S9" s="516"/>
      <c r="T9" s="505"/>
      <c r="U9" s="146" t="n">
        <v>0.9</v>
      </c>
      <c r="V9" s="181"/>
      <c r="Y9" s="182"/>
      <c r="Z9" s="183"/>
    </row>
    <row r="10" customFormat="false" ht="22.5" hidden="false" customHeight="true" outlineLevel="0" collapsed="false">
      <c r="A10" s="175" t="s">
        <v>52</v>
      </c>
      <c r="B10" s="176" t="s">
        <v>218</v>
      </c>
      <c r="C10" s="319" t="n">
        <f aca="false">CABLES!$D$6</f>
        <v>0.95</v>
      </c>
      <c r="D10" s="145" t="n">
        <f aca="false">PI()/4*C10^2</f>
        <v>0.708821842466197</v>
      </c>
      <c r="E10" s="146" t="n">
        <v>2</v>
      </c>
      <c r="F10" s="498" t="n">
        <v>8</v>
      </c>
      <c r="G10" s="497" t="n">
        <v>12</v>
      </c>
      <c r="H10" s="498" t="n">
        <v>32</v>
      </c>
      <c r="K10" s="129" t="n">
        <f aca="false">'HV END-CAP'!$K$11</f>
        <v>2250</v>
      </c>
      <c r="L10" s="148" t="n">
        <f aca="false">'HV END-CAP'!$L$11</f>
        <v>1080</v>
      </c>
      <c r="M10" s="146" t="n">
        <v>0</v>
      </c>
      <c r="N10" s="146"/>
      <c r="O10" s="148" t="n">
        <f aca="false">'HV END-CAP'!$O$5</f>
        <v>3400</v>
      </c>
      <c r="P10" s="148" t="n">
        <v>1095</v>
      </c>
      <c r="Q10" s="146" t="n">
        <v>0</v>
      </c>
      <c r="S10" s="517" t="n">
        <f aca="false">P10-L10+O10-K10+200</f>
        <v>1365</v>
      </c>
      <c r="T10" s="518"/>
      <c r="V10" s="181"/>
      <c r="Y10" s="182"/>
      <c r="Z10" s="183"/>
    </row>
    <row r="11" customFormat="false" ht="12" hidden="false" customHeight="true" outlineLevel="0" collapsed="false">
      <c r="A11" s="519"/>
      <c r="G11" s="497"/>
      <c r="S11" s="516"/>
      <c r="T11" s="505"/>
      <c r="V11" s="181"/>
      <c r="Y11" s="182"/>
      <c r="Z11" s="183"/>
    </row>
    <row r="12" customFormat="false" ht="12" hidden="false" customHeight="true" outlineLevel="0" collapsed="false">
      <c r="A12" s="519"/>
      <c r="G12" s="497"/>
      <c r="K12" s="497" t="s">
        <v>237</v>
      </c>
      <c r="L12" s="497"/>
      <c r="M12" s="497"/>
      <c r="O12" s="387" t="s">
        <v>231</v>
      </c>
      <c r="Q12" s="387"/>
      <c r="S12" s="516"/>
      <c r="T12" s="505"/>
      <c r="V12" s="181"/>
      <c r="Y12" s="182"/>
      <c r="Z12" s="183"/>
    </row>
    <row r="13" customFormat="false" ht="22.5" hidden="false" customHeight="true" outlineLevel="0" collapsed="false">
      <c r="A13" s="175" t="s">
        <v>52</v>
      </c>
      <c r="B13" s="176" t="s">
        <v>218</v>
      </c>
      <c r="C13" s="319" t="n">
        <f aca="false">CABLES!$D$6</f>
        <v>0.95</v>
      </c>
      <c r="D13" s="145" t="n">
        <f aca="false">PI()/4*C13^2</f>
        <v>0.708821842466197</v>
      </c>
      <c r="E13" s="146" t="n">
        <v>2</v>
      </c>
      <c r="F13" s="498" t="n">
        <v>4</v>
      </c>
      <c r="G13" s="497" t="n">
        <v>18</v>
      </c>
      <c r="H13" s="498" t="n">
        <v>32</v>
      </c>
      <c r="K13" s="129" t="n">
        <f aca="false">'HV END-CAP'!$K$20</f>
        <v>3120</v>
      </c>
      <c r="L13" s="148" t="n">
        <f aca="false">'HV END-CAP'!$L$20</f>
        <v>1080</v>
      </c>
      <c r="M13" s="146" t="n">
        <v>0</v>
      </c>
      <c r="N13" s="146"/>
      <c r="O13" s="148" t="n">
        <f aca="false">'HV END-CAP'!$O$5</f>
        <v>3400</v>
      </c>
      <c r="P13" s="148" t="n">
        <v>1095</v>
      </c>
      <c r="Q13" s="146" t="n">
        <v>0</v>
      </c>
      <c r="S13" s="517" t="n">
        <f aca="false">P13-L13+O13-K13+200</f>
        <v>495</v>
      </c>
      <c r="T13" s="518"/>
      <c r="V13" s="181"/>
      <c r="Y13" s="182"/>
      <c r="Z13" s="183"/>
    </row>
    <row r="14" customFormat="false" ht="12" hidden="false" customHeight="true" outlineLevel="0" collapsed="false">
      <c r="A14" s="519"/>
      <c r="G14" s="497"/>
      <c r="S14" s="516"/>
      <c r="T14" s="505"/>
      <c r="V14" s="181"/>
      <c r="Y14" s="182"/>
      <c r="Z14" s="183"/>
    </row>
    <row r="15" customFormat="false" ht="12" hidden="false" customHeight="true" outlineLevel="0" collapsed="false">
      <c r="A15" s="519"/>
      <c r="G15" s="497"/>
      <c r="S15" s="516"/>
      <c r="T15" s="505"/>
      <c r="V15" s="181"/>
      <c r="Y15" s="182"/>
      <c r="Z15" s="183"/>
    </row>
    <row r="16" customFormat="false" ht="12" hidden="false" customHeight="true" outlineLevel="0" collapsed="false">
      <c r="A16" s="316" t="s">
        <v>257</v>
      </c>
      <c r="B16" s="520"/>
      <c r="C16" s="521"/>
      <c r="D16" s="521"/>
      <c r="E16" s="521"/>
      <c r="F16" s="522"/>
      <c r="G16" s="521"/>
      <c r="S16" s="516"/>
      <c r="T16" s="505"/>
      <c r="V16" s="181"/>
      <c r="Y16" s="182"/>
      <c r="Z16" s="183"/>
    </row>
    <row r="17" customFormat="false" ht="12" hidden="false" customHeight="true" outlineLevel="0" collapsed="false">
      <c r="A17" s="519"/>
      <c r="G17" s="497"/>
      <c r="K17" s="497" t="s">
        <v>230</v>
      </c>
      <c r="L17" s="497"/>
      <c r="M17" s="497"/>
      <c r="O17" s="387" t="s">
        <v>231</v>
      </c>
      <c r="Q17" s="387"/>
      <c r="S17" s="516"/>
      <c r="T17" s="505"/>
      <c r="V17" s="181"/>
      <c r="Y17" s="182"/>
      <c r="Z17" s="183"/>
    </row>
    <row r="18" customFormat="false" ht="22.5" hidden="false" customHeight="true" outlineLevel="0" collapsed="false">
      <c r="A18" s="175" t="s">
        <v>52</v>
      </c>
      <c r="B18" s="176" t="s">
        <v>218</v>
      </c>
      <c r="C18" s="319" t="n">
        <f aca="false">CABLES!$D$6</f>
        <v>0.95</v>
      </c>
      <c r="D18" s="145" t="n">
        <f aca="false">PI()/4*C18^2</f>
        <v>0.708821842466197</v>
      </c>
      <c r="E18" s="146" t="n">
        <v>2</v>
      </c>
      <c r="F18" s="498" t="n">
        <v>6</v>
      </c>
      <c r="G18" s="497" t="n">
        <v>8</v>
      </c>
      <c r="H18" s="498" t="n">
        <v>32</v>
      </c>
      <c r="K18" s="129" t="n">
        <f aca="false">'HV END-CAP'!$K$5</f>
        <v>1240</v>
      </c>
      <c r="L18" s="148" t="n">
        <f aca="false">'HV END-CAP'!$L$5</f>
        <v>1080</v>
      </c>
      <c r="M18" s="146" t="n">
        <v>0</v>
      </c>
      <c r="N18" s="146"/>
      <c r="O18" s="148" t="n">
        <f aca="false">'HV END-CAP'!$O$5</f>
        <v>3400</v>
      </c>
      <c r="P18" s="148" t="n">
        <v>1095</v>
      </c>
      <c r="Q18" s="146" t="n">
        <v>0</v>
      </c>
      <c r="S18" s="517" t="n">
        <f aca="false">P18-L18+O18-K18+200</f>
        <v>2375</v>
      </c>
      <c r="T18" s="518"/>
      <c r="V18" s="181"/>
      <c r="Y18" s="182"/>
      <c r="Z18" s="183"/>
    </row>
    <row r="19" customFormat="false" ht="12" hidden="false" customHeight="true" outlineLevel="0" collapsed="false">
      <c r="A19" s="519"/>
      <c r="G19" s="497"/>
      <c r="S19" s="516"/>
      <c r="T19" s="505"/>
      <c r="V19" s="181"/>
      <c r="Y19" s="182"/>
      <c r="Z19" s="183"/>
    </row>
    <row r="20" customFormat="false" ht="12" hidden="false" customHeight="true" outlineLevel="0" collapsed="false">
      <c r="A20" s="519"/>
      <c r="G20" s="497"/>
      <c r="K20" s="497" t="s">
        <v>233</v>
      </c>
      <c r="L20" s="497"/>
      <c r="M20" s="497"/>
      <c r="O20" s="387" t="s">
        <v>231</v>
      </c>
      <c r="Q20" s="387"/>
      <c r="S20" s="516"/>
      <c r="T20" s="505"/>
      <c r="V20" s="181"/>
      <c r="Y20" s="182"/>
      <c r="Z20" s="183"/>
    </row>
    <row r="21" customFormat="false" ht="22.5" hidden="false" customHeight="true" outlineLevel="0" collapsed="false">
      <c r="A21" s="175" t="s">
        <v>52</v>
      </c>
      <c r="B21" s="176" t="s">
        <v>218</v>
      </c>
      <c r="C21" s="319" t="n">
        <f aca="false">CABLES!$D$6</f>
        <v>0.95</v>
      </c>
      <c r="D21" s="145" t="n">
        <f aca="false">PI()/4*C21^2</f>
        <v>0.708821842466197</v>
      </c>
      <c r="E21" s="146" t="n">
        <v>2</v>
      </c>
      <c r="F21" s="498" t="n">
        <v>8</v>
      </c>
      <c r="G21" s="497" t="n">
        <v>4</v>
      </c>
      <c r="H21" s="498" t="n">
        <v>32</v>
      </c>
      <c r="K21" s="129" t="n">
        <f aca="false">'HV END-CAP'!$K$11</f>
        <v>2250</v>
      </c>
      <c r="L21" s="148" t="n">
        <f aca="false">'HV END-CAP'!$L$11</f>
        <v>1080</v>
      </c>
      <c r="M21" s="146" t="n">
        <v>0</v>
      </c>
      <c r="N21" s="146"/>
      <c r="O21" s="148" t="n">
        <f aca="false">'HV END-CAP'!$O$5</f>
        <v>3400</v>
      </c>
      <c r="P21" s="148" t="n">
        <v>1095</v>
      </c>
      <c r="Q21" s="146" t="n">
        <v>0</v>
      </c>
      <c r="S21" s="517" t="n">
        <f aca="false">P21-L21+O21-K21+200</f>
        <v>1365</v>
      </c>
      <c r="T21" s="518"/>
      <c r="V21" s="181"/>
      <c r="Y21" s="182"/>
      <c r="Z21" s="183"/>
    </row>
    <row r="22" customFormat="false" ht="12" hidden="false" customHeight="true" outlineLevel="0" collapsed="false">
      <c r="A22" s="519"/>
      <c r="G22" s="497"/>
      <c r="S22" s="516"/>
      <c r="T22" s="505"/>
      <c r="V22" s="181"/>
      <c r="Y22" s="218"/>
      <c r="Z22" s="219"/>
    </row>
    <row r="23" customFormat="false" ht="12" hidden="false" customHeight="true" outlineLevel="0" collapsed="false">
      <c r="A23" s="519"/>
      <c r="G23" s="497"/>
      <c r="K23" s="497" t="s">
        <v>237</v>
      </c>
      <c r="L23" s="497"/>
      <c r="M23" s="497"/>
      <c r="O23" s="387" t="s">
        <v>231</v>
      </c>
      <c r="Q23" s="387"/>
      <c r="S23" s="516"/>
      <c r="T23" s="505"/>
      <c r="V23" s="181"/>
      <c r="Y23" s="182"/>
      <c r="Z23" s="183"/>
    </row>
    <row r="24" customFormat="false" ht="22.5" hidden="false" customHeight="true" outlineLevel="0" collapsed="false">
      <c r="A24" s="175" t="s">
        <v>52</v>
      </c>
      <c r="B24" s="176" t="s">
        <v>218</v>
      </c>
      <c r="C24" s="319" t="n">
        <f aca="false">CABLES!$D$6</f>
        <v>0.95</v>
      </c>
      <c r="D24" s="145" t="n">
        <f aca="false">PI()/4*C24^2</f>
        <v>0.708821842466197</v>
      </c>
      <c r="E24" s="146" t="n">
        <v>2</v>
      </c>
      <c r="F24" s="498" t="n">
        <v>4</v>
      </c>
      <c r="G24" s="497" t="n">
        <v>8</v>
      </c>
      <c r="H24" s="498" t="n">
        <v>32</v>
      </c>
      <c r="K24" s="129" t="n">
        <f aca="false">'HV END-CAP'!$K$20</f>
        <v>3120</v>
      </c>
      <c r="L24" s="148" t="n">
        <f aca="false">'HV END-CAP'!$L$20</f>
        <v>1080</v>
      </c>
      <c r="M24" s="146" t="n">
        <v>0</v>
      </c>
      <c r="N24" s="146"/>
      <c r="O24" s="148" t="n">
        <f aca="false">'HV END-CAP'!$O$5</f>
        <v>3400</v>
      </c>
      <c r="P24" s="148" t="n">
        <v>1095</v>
      </c>
      <c r="Q24" s="146" t="n">
        <v>0</v>
      </c>
      <c r="S24" s="517" t="n">
        <f aca="false">P24-L24+O24-K24+200</f>
        <v>495</v>
      </c>
      <c r="T24" s="518"/>
      <c r="V24" s="181"/>
      <c r="Y24" s="182"/>
      <c r="Z24" s="183"/>
    </row>
    <row r="25" customFormat="false" ht="12" hidden="false" customHeight="true" outlineLevel="0" collapsed="false">
      <c r="A25" s="519"/>
      <c r="G25" s="497"/>
      <c r="S25" s="516"/>
      <c r="T25" s="505"/>
      <c r="V25" s="181"/>
      <c r="Y25" s="182"/>
      <c r="Z25" s="183"/>
    </row>
    <row r="26" customFormat="false" ht="12" hidden="false" customHeight="true" outlineLevel="0" collapsed="false">
      <c r="A26" s="523" t="s">
        <v>220</v>
      </c>
      <c r="B26" s="520"/>
      <c r="G26" s="497"/>
      <c r="S26" s="516"/>
      <c r="T26" s="505"/>
      <c r="V26" s="181"/>
      <c r="Y26" s="379"/>
      <c r="Z26" s="380"/>
    </row>
    <row r="27" customFormat="false" ht="12" hidden="false" customHeight="true" outlineLevel="0" collapsed="false">
      <c r="A27" s="519"/>
      <c r="G27" s="497"/>
      <c r="K27" s="497" t="s">
        <v>230</v>
      </c>
      <c r="L27" s="497"/>
      <c r="M27" s="497"/>
      <c r="O27" s="387" t="s">
        <v>231</v>
      </c>
      <c r="Q27" s="387"/>
      <c r="S27" s="516"/>
      <c r="T27" s="505"/>
      <c r="V27" s="181"/>
      <c r="Y27" s="182"/>
      <c r="Z27" s="183"/>
    </row>
    <row r="28" customFormat="false" ht="22.5" hidden="false" customHeight="true" outlineLevel="0" collapsed="false">
      <c r="A28" s="175" t="s">
        <v>52</v>
      </c>
      <c r="B28" s="176" t="s">
        <v>218</v>
      </c>
      <c r="C28" s="319" t="n">
        <f aca="false">CABLES!$D$6</f>
        <v>0.95</v>
      </c>
      <c r="D28" s="145" t="n">
        <f aca="false">PI()/4*C28^2</f>
        <v>0.708821842466197</v>
      </c>
      <c r="E28" s="146" t="n">
        <v>2</v>
      </c>
      <c r="F28" s="498" t="n">
        <v>6</v>
      </c>
      <c r="G28" s="497" t="n">
        <v>4</v>
      </c>
      <c r="H28" s="498" t="n">
        <v>32</v>
      </c>
      <c r="I28" s="317" t="n">
        <f aca="false">D28*E28*F28*G28*H28/100</f>
        <v>10.8875035002808</v>
      </c>
      <c r="K28" s="129" t="n">
        <f aca="false">'HV END-CAP'!$K$5</f>
        <v>1240</v>
      </c>
      <c r="L28" s="148" t="n">
        <f aca="false">'HV END-CAP'!$L$5</f>
        <v>1080</v>
      </c>
      <c r="M28" s="146" t="n">
        <v>0</v>
      </c>
      <c r="N28" s="146"/>
      <c r="O28" s="148" t="n">
        <f aca="false">'HV END-CAP'!$O$5</f>
        <v>3400</v>
      </c>
      <c r="P28" s="148" t="n">
        <v>1095</v>
      </c>
      <c r="Q28" s="146" t="n">
        <v>0</v>
      </c>
      <c r="S28" s="517" t="n">
        <f aca="false">P28-L28+O28-K28+200</f>
        <v>2375</v>
      </c>
      <c r="T28" s="518"/>
      <c r="V28" s="181"/>
      <c r="Y28" s="182"/>
      <c r="Z28" s="183"/>
    </row>
    <row r="29" customFormat="false" ht="12" hidden="false" customHeight="true" outlineLevel="0" collapsed="false">
      <c r="A29" s="519"/>
      <c r="C29" s="524"/>
      <c r="G29" s="497"/>
      <c r="S29" s="516"/>
      <c r="T29" s="505"/>
      <c r="V29" s="181"/>
      <c r="Y29" s="182"/>
      <c r="Z29" s="183"/>
    </row>
    <row r="30" customFormat="false" ht="12" hidden="false" customHeight="true" outlineLevel="0" collapsed="false">
      <c r="A30" s="519"/>
      <c r="G30" s="497"/>
      <c r="K30" s="497" t="s">
        <v>233</v>
      </c>
      <c r="L30" s="497"/>
      <c r="M30" s="497"/>
      <c r="O30" s="387" t="s">
        <v>231</v>
      </c>
      <c r="Q30" s="387"/>
      <c r="S30" s="516"/>
      <c r="T30" s="505"/>
      <c r="V30" s="181"/>
      <c r="Y30" s="182"/>
      <c r="Z30" s="183"/>
    </row>
    <row r="31" customFormat="false" ht="22.5" hidden="false" customHeight="true" outlineLevel="0" collapsed="false">
      <c r="A31" s="175" t="s">
        <v>52</v>
      </c>
      <c r="B31" s="176" t="s">
        <v>218</v>
      </c>
      <c r="C31" s="319" t="n">
        <f aca="false">CABLES!$D$6</f>
        <v>0.95</v>
      </c>
      <c r="D31" s="145" t="n">
        <f aca="false">PI()/4*C31^2</f>
        <v>0.708821842466197</v>
      </c>
      <c r="E31" s="146" t="n">
        <v>2</v>
      </c>
      <c r="F31" s="498" t="n">
        <v>8</v>
      </c>
      <c r="G31" s="497" t="n">
        <v>3</v>
      </c>
      <c r="H31" s="498" t="n">
        <v>32</v>
      </c>
      <c r="I31" s="317" t="n">
        <f aca="false">D31*E31*F31*G31*H31/100</f>
        <v>10.8875035002808</v>
      </c>
      <c r="K31" s="129" t="n">
        <f aca="false">'HV END-CAP'!$K$11</f>
        <v>2250</v>
      </c>
      <c r="L31" s="148" t="n">
        <f aca="false">'HV END-CAP'!$L$11</f>
        <v>1080</v>
      </c>
      <c r="M31" s="146" t="n">
        <v>0</v>
      </c>
      <c r="N31" s="146"/>
      <c r="O31" s="148" t="n">
        <f aca="false">'HV END-CAP'!$O$5</f>
        <v>3400</v>
      </c>
      <c r="P31" s="148" t="n">
        <v>1095</v>
      </c>
      <c r="Q31" s="146" t="n">
        <v>0</v>
      </c>
      <c r="S31" s="517" t="n">
        <f aca="false">P31-L31+O31-K31+200</f>
        <v>1365</v>
      </c>
      <c r="T31" s="518"/>
      <c r="V31" s="181"/>
      <c r="Y31" s="186"/>
      <c r="Z31" s="187"/>
    </row>
    <row r="32" customFormat="false" ht="12" hidden="false" customHeight="true" outlineLevel="0" collapsed="false">
      <c r="A32" s="519"/>
      <c r="G32" s="497"/>
      <c r="S32" s="516"/>
      <c r="T32" s="505"/>
      <c r="V32" s="181"/>
      <c r="Y32" s="186"/>
      <c r="Z32" s="187"/>
    </row>
    <row r="33" customFormat="false" ht="12" hidden="false" customHeight="true" outlineLevel="0" collapsed="false">
      <c r="A33" s="519"/>
      <c r="G33" s="497"/>
      <c r="K33" s="497" t="s">
        <v>237</v>
      </c>
      <c r="L33" s="497"/>
      <c r="M33" s="497"/>
      <c r="O33" s="387" t="s">
        <v>231</v>
      </c>
      <c r="Q33" s="387"/>
      <c r="S33" s="516"/>
      <c r="T33" s="505"/>
      <c r="V33" s="181"/>
      <c r="Y33" s="186"/>
      <c r="Z33" s="187"/>
    </row>
    <row r="34" customFormat="false" ht="22.5" hidden="false" customHeight="true" outlineLevel="0" collapsed="false">
      <c r="A34" s="175" t="s">
        <v>52</v>
      </c>
      <c r="B34" s="176" t="s">
        <v>218</v>
      </c>
      <c r="C34" s="319" t="n">
        <f aca="false">CABLES!$D$6</f>
        <v>0.95</v>
      </c>
      <c r="D34" s="145" t="n">
        <f aca="false">PI()/4*C34^2</f>
        <v>0.708821842466197</v>
      </c>
      <c r="E34" s="146" t="n">
        <v>2</v>
      </c>
      <c r="F34" s="498" t="n">
        <v>4</v>
      </c>
      <c r="G34" s="497" t="n">
        <v>4</v>
      </c>
      <c r="H34" s="498" t="n">
        <v>32</v>
      </c>
      <c r="I34" s="317" t="n">
        <f aca="false">D34*E34*F34*G34*H34/100</f>
        <v>7.25833566685386</v>
      </c>
      <c r="K34" s="129" t="n">
        <f aca="false">'HV END-CAP'!$K$20</f>
        <v>3120</v>
      </c>
      <c r="L34" s="148" t="n">
        <f aca="false">'HV END-CAP'!$L$20</f>
        <v>1080</v>
      </c>
      <c r="M34" s="146" t="n">
        <v>0</v>
      </c>
      <c r="N34" s="146"/>
      <c r="O34" s="148" t="n">
        <f aca="false">'HV END-CAP'!$O$5</f>
        <v>3400</v>
      </c>
      <c r="P34" s="148" t="n">
        <v>1095</v>
      </c>
      <c r="Q34" s="146" t="n">
        <v>0</v>
      </c>
      <c r="S34" s="517" t="n">
        <f aca="false">P34-L34+O34-K34+200</f>
        <v>495</v>
      </c>
      <c r="T34" s="518"/>
      <c r="V34" s="181"/>
      <c r="Y34" s="186"/>
      <c r="Z34" s="187"/>
    </row>
    <row r="35" customFormat="false" ht="12" hidden="false" customHeight="true" outlineLevel="0" collapsed="false">
      <c r="A35" s="519"/>
      <c r="G35" s="497"/>
      <c r="S35" s="516"/>
      <c r="T35" s="505"/>
      <c r="V35" s="181"/>
      <c r="Y35" s="245"/>
      <c r="Z35" s="246"/>
    </row>
    <row r="36" customFormat="false" ht="12" hidden="false" customHeight="true" outlineLevel="0" collapsed="false">
      <c r="A36" s="523" t="s">
        <v>258</v>
      </c>
      <c r="B36" s="520"/>
      <c r="G36" s="497"/>
      <c r="S36" s="516"/>
      <c r="T36" s="505"/>
      <c r="V36" s="181"/>
      <c r="Y36" s="182"/>
      <c r="Z36" s="323"/>
    </row>
    <row r="37" customFormat="false" ht="12" hidden="false" customHeight="true" outlineLevel="0" collapsed="false">
      <c r="A37" s="519"/>
      <c r="G37" s="497"/>
      <c r="K37" s="497" t="s">
        <v>230</v>
      </c>
      <c r="L37" s="497"/>
      <c r="M37" s="497"/>
      <c r="O37" s="387" t="s">
        <v>231</v>
      </c>
      <c r="Q37" s="387"/>
      <c r="S37" s="516"/>
      <c r="T37" s="505"/>
      <c r="V37" s="181"/>
      <c r="Y37" s="182"/>
      <c r="Z37" s="183"/>
    </row>
    <row r="38" customFormat="false" ht="23.25" hidden="false" customHeight="true" outlineLevel="0" collapsed="false">
      <c r="A38" s="175" t="s">
        <v>52</v>
      </c>
      <c r="B38" s="176" t="s">
        <v>218</v>
      </c>
      <c r="C38" s="319" t="n">
        <f aca="false">CABLES!$D$6</f>
        <v>0.95</v>
      </c>
      <c r="D38" s="145" t="n">
        <f aca="false">PI()/4*C38^2</f>
        <v>0.708821842466197</v>
      </c>
      <c r="E38" s="146" t="n">
        <v>2</v>
      </c>
      <c r="F38" s="498" t="n">
        <v>6</v>
      </c>
      <c r="G38" s="497" t="n">
        <v>3</v>
      </c>
      <c r="H38" s="498" t="n">
        <v>32</v>
      </c>
      <c r="K38" s="129" t="n">
        <f aca="false">'HV END-CAP'!$K$5</f>
        <v>1240</v>
      </c>
      <c r="L38" s="148" t="n">
        <f aca="false">'HV END-CAP'!$L$5</f>
        <v>1080</v>
      </c>
      <c r="M38" s="146" t="n">
        <v>0</v>
      </c>
      <c r="N38" s="146"/>
      <c r="O38" s="148" t="n">
        <f aca="false">'HV END-CAP'!$O$5</f>
        <v>3400</v>
      </c>
      <c r="P38" s="148" t="n">
        <v>1095</v>
      </c>
      <c r="Q38" s="146" t="n">
        <v>0</v>
      </c>
      <c r="S38" s="517" t="n">
        <f aca="false">P38-L38+O38-K38+200</f>
        <v>2375</v>
      </c>
      <c r="T38" s="518"/>
      <c r="V38" s="181"/>
      <c r="Y38" s="182"/>
      <c r="Z38" s="324"/>
    </row>
    <row r="39" customFormat="false" ht="12" hidden="false" customHeight="true" outlineLevel="0" collapsed="false">
      <c r="A39" s="519"/>
      <c r="C39" s="524"/>
      <c r="G39" s="497"/>
      <c r="S39" s="516"/>
      <c r="T39" s="505"/>
      <c r="V39" s="181"/>
      <c r="Y39" s="182"/>
      <c r="Z39" s="183"/>
    </row>
    <row r="40" customFormat="false" ht="12" hidden="false" customHeight="true" outlineLevel="0" collapsed="false">
      <c r="A40" s="519"/>
      <c r="G40" s="497"/>
      <c r="K40" s="497" t="s">
        <v>233</v>
      </c>
      <c r="L40" s="497"/>
      <c r="M40" s="497"/>
      <c r="O40" s="387" t="s">
        <v>231</v>
      </c>
      <c r="Q40" s="387"/>
      <c r="S40" s="516"/>
      <c r="T40" s="505"/>
      <c r="V40" s="181"/>
      <c r="Y40" s="182"/>
      <c r="Z40" s="183"/>
    </row>
    <row r="41" customFormat="false" ht="22.5" hidden="false" customHeight="true" outlineLevel="0" collapsed="false">
      <c r="A41" s="175" t="s">
        <v>52</v>
      </c>
      <c r="B41" s="176" t="s">
        <v>218</v>
      </c>
      <c r="C41" s="319" t="n">
        <f aca="false">CABLES!$D$6</f>
        <v>0.95</v>
      </c>
      <c r="D41" s="145" t="n">
        <f aca="false">PI()/4*C41^2</f>
        <v>0.708821842466197</v>
      </c>
      <c r="E41" s="146" t="n">
        <v>2</v>
      </c>
      <c r="F41" s="498" t="n">
        <v>8</v>
      </c>
      <c r="G41" s="497" t="n">
        <v>3</v>
      </c>
      <c r="H41" s="498" t="n">
        <v>32</v>
      </c>
      <c r="K41" s="129" t="n">
        <f aca="false">'HV END-CAP'!$K$11</f>
        <v>2250</v>
      </c>
      <c r="L41" s="148" t="n">
        <f aca="false">'HV END-CAP'!$L$11</f>
        <v>1080</v>
      </c>
      <c r="M41" s="146" t="n">
        <v>0</v>
      </c>
      <c r="N41" s="146"/>
      <c r="O41" s="148" t="n">
        <f aca="false">'HV END-CAP'!$O$5</f>
        <v>3400</v>
      </c>
      <c r="P41" s="148" t="n">
        <v>1095</v>
      </c>
      <c r="Q41" s="146" t="n">
        <v>0</v>
      </c>
      <c r="S41" s="517" t="n">
        <f aca="false">P41-L41+O41-K41+200</f>
        <v>1365</v>
      </c>
      <c r="T41" s="518"/>
      <c r="V41" s="181"/>
      <c r="Y41" s="182"/>
      <c r="Z41" s="183"/>
    </row>
    <row r="42" customFormat="false" ht="12" hidden="false" customHeight="true" outlineLevel="0" collapsed="false">
      <c r="A42" s="519"/>
      <c r="G42" s="497"/>
      <c r="S42" s="516"/>
      <c r="T42" s="505"/>
      <c r="V42" s="181"/>
      <c r="Y42" s="182"/>
      <c r="Z42" s="183"/>
    </row>
    <row r="43" customFormat="false" ht="12" hidden="false" customHeight="true" outlineLevel="0" collapsed="false">
      <c r="A43" s="519"/>
      <c r="G43" s="497"/>
      <c r="K43" s="497" t="s">
        <v>237</v>
      </c>
      <c r="L43" s="497"/>
      <c r="M43" s="497"/>
      <c r="O43" s="387" t="s">
        <v>231</v>
      </c>
      <c r="Q43" s="387"/>
      <c r="S43" s="516"/>
      <c r="T43" s="505"/>
      <c r="V43" s="181"/>
      <c r="Y43" s="182"/>
      <c r="Z43" s="183"/>
    </row>
    <row r="44" customFormat="false" ht="22.5" hidden="false" customHeight="true" outlineLevel="0" collapsed="false">
      <c r="A44" s="175" t="s">
        <v>52</v>
      </c>
      <c r="B44" s="176" t="s">
        <v>218</v>
      </c>
      <c r="C44" s="319" t="n">
        <f aca="false">CABLES!$D$6</f>
        <v>0.95</v>
      </c>
      <c r="D44" s="145" t="n">
        <f aca="false">PI()/4*C44^2</f>
        <v>0.708821842466197</v>
      </c>
      <c r="E44" s="146" t="n">
        <v>2</v>
      </c>
      <c r="F44" s="498" t="n">
        <v>4</v>
      </c>
      <c r="G44" s="497" t="n">
        <v>3</v>
      </c>
      <c r="H44" s="498" t="n">
        <v>32</v>
      </c>
      <c r="K44" s="129" t="n">
        <f aca="false">'HV END-CAP'!$K$20</f>
        <v>3120</v>
      </c>
      <c r="L44" s="148" t="n">
        <f aca="false">'HV END-CAP'!$L$20</f>
        <v>1080</v>
      </c>
      <c r="M44" s="146" t="n">
        <v>0</v>
      </c>
      <c r="N44" s="146"/>
      <c r="O44" s="148" t="n">
        <f aca="false">'HV END-CAP'!$O$5</f>
        <v>3400</v>
      </c>
      <c r="P44" s="148" t="n">
        <f aca="false">'HV END-CAP'!$P$5</f>
        <v>1095</v>
      </c>
      <c r="Q44" s="146" t="n">
        <v>0</v>
      </c>
      <c r="S44" s="517" t="n">
        <f aca="false">P44-L44+O44-K44+200</f>
        <v>495</v>
      </c>
      <c r="T44" s="518"/>
      <c r="V44" s="181"/>
      <c r="Y44" s="182"/>
      <c r="Z44" s="183"/>
    </row>
    <row r="45" customFormat="false" ht="11.25" hidden="false" customHeight="true" outlineLevel="0" collapsed="false">
      <c r="A45" s="175"/>
      <c r="B45" s="176"/>
      <c r="C45" s="319"/>
      <c r="D45" s="145"/>
      <c r="E45" s="146"/>
      <c r="G45" s="497"/>
      <c r="K45" s="129"/>
      <c r="L45" s="148"/>
      <c r="M45" s="146"/>
      <c r="N45" s="146"/>
      <c r="O45" s="148"/>
      <c r="P45" s="148"/>
      <c r="Q45" s="146"/>
      <c r="S45" s="517"/>
      <c r="T45" s="518"/>
      <c r="V45" s="181"/>
      <c r="Y45" s="182"/>
      <c r="Z45" s="183"/>
    </row>
    <row r="46" customFormat="false" ht="12" hidden="false" customHeight="true" outlineLevel="0" collapsed="false">
      <c r="A46" s="519"/>
      <c r="G46" s="497"/>
      <c r="V46" s="181"/>
      <c r="Y46" s="182"/>
      <c r="Z46" s="183"/>
    </row>
    <row r="47" s="526" customFormat="true" ht="12" hidden="false" customHeight="true" outlineLevel="0" collapsed="false">
      <c r="A47" s="525" t="s">
        <v>222</v>
      </c>
      <c r="B47" s="506"/>
      <c r="C47" s="507"/>
      <c r="D47" s="507"/>
      <c r="E47" s="507"/>
      <c r="F47" s="508"/>
      <c r="G47" s="507"/>
      <c r="H47" s="508"/>
      <c r="I47" s="509"/>
      <c r="J47" s="509"/>
      <c r="K47" s="507"/>
      <c r="L47" s="510"/>
      <c r="M47" s="511"/>
      <c r="N47" s="511"/>
      <c r="O47" s="510"/>
      <c r="P47" s="510"/>
      <c r="Q47" s="511"/>
      <c r="R47" s="512"/>
      <c r="S47" s="513"/>
      <c r="T47" s="505"/>
      <c r="U47" s="497"/>
      <c r="V47" s="181"/>
      <c r="W47" s="182"/>
      <c r="X47" s="182"/>
      <c r="Y47" s="182"/>
      <c r="Z47" s="183"/>
      <c r="AA47" s="129"/>
      <c r="AB47" s="129"/>
      <c r="AC47" s="129"/>
      <c r="AD47" s="129"/>
      <c r="AE47" s="148"/>
      <c r="AF47" s="498"/>
      <c r="AG47" s="498"/>
      <c r="AH47" s="498"/>
      <c r="AI47" s="498"/>
      <c r="AJ47" s="498"/>
      <c r="AK47" s="498"/>
      <c r="AL47" s="498"/>
      <c r="AM47" s="498"/>
      <c r="AN47" s="498"/>
      <c r="AO47" s="498"/>
      <c r="AP47" s="498"/>
      <c r="AQ47" s="498"/>
      <c r="AR47" s="498"/>
      <c r="AS47" s="498"/>
      <c r="AT47" s="498"/>
      <c r="AU47" s="498"/>
      <c r="AV47" s="498"/>
      <c r="AW47" s="498"/>
      <c r="AX47" s="498"/>
      <c r="AY47" s="498"/>
      <c r="AZ47" s="498"/>
      <c r="BA47" s="498"/>
      <c r="BB47" s="498"/>
      <c r="BC47" s="498"/>
      <c r="BD47" s="498"/>
      <c r="BE47" s="498"/>
      <c r="BF47" s="498"/>
      <c r="BG47" s="498"/>
      <c r="BH47" s="498"/>
      <c r="BI47" s="498"/>
      <c r="BJ47" s="498"/>
      <c r="BK47" s="498"/>
      <c r="BL47" s="498"/>
      <c r="BM47" s="498"/>
      <c r="BN47" s="498"/>
      <c r="BO47" s="498"/>
      <c r="BP47" s="498"/>
      <c r="BQ47" s="498"/>
      <c r="BR47" s="498"/>
      <c r="BS47" s="498"/>
      <c r="BT47" s="498"/>
      <c r="BU47" s="498"/>
      <c r="BV47" s="498"/>
      <c r="BW47" s="498"/>
      <c r="BX47" s="498"/>
      <c r="BY47" s="498"/>
      <c r="BZ47" s="498"/>
      <c r="CA47" s="498"/>
      <c r="CB47" s="498"/>
    </row>
    <row r="48" customFormat="false" ht="12" hidden="false" customHeight="true" outlineLevel="0" collapsed="false">
      <c r="A48" s="514"/>
      <c r="B48" s="515"/>
      <c r="G48" s="497"/>
      <c r="K48" s="497" t="s">
        <v>230</v>
      </c>
      <c r="L48" s="497"/>
      <c r="M48" s="497"/>
      <c r="O48" s="387" t="s">
        <v>231</v>
      </c>
      <c r="Q48" s="387"/>
      <c r="S48" s="516"/>
      <c r="T48" s="505"/>
      <c r="V48" s="181"/>
      <c r="Y48" s="182"/>
      <c r="Z48" s="183"/>
    </row>
    <row r="49" customFormat="false" ht="22.5" hidden="false" customHeight="true" outlineLevel="0" collapsed="false">
      <c r="A49" s="175" t="s">
        <v>52</v>
      </c>
      <c r="B49" s="176" t="s">
        <v>218</v>
      </c>
      <c r="C49" s="319" t="n">
        <f aca="false">CABLES!$D$6</f>
        <v>0.95</v>
      </c>
      <c r="D49" s="145" t="n">
        <f aca="false">PI()/4*C49^2</f>
        <v>0.708821842466197</v>
      </c>
      <c r="E49" s="146" t="n">
        <v>2</v>
      </c>
      <c r="F49" s="498" t="n">
        <v>6</v>
      </c>
      <c r="G49" s="497" t="n">
        <v>39</v>
      </c>
      <c r="H49" s="498" t="n">
        <v>32</v>
      </c>
      <c r="I49" s="499" t="n">
        <f aca="false">D49*E49*F49*G49*H49/100</f>
        <v>106.153159127738</v>
      </c>
      <c r="K49" s="129" t="n">
        <f aca="false">'HV END-CAP'!$K$5</f>
        <v>1240</v>
      </c>
      <c r="L49" s="148" t="n">
        <f aca="false">'HV END-CAP'!$L$5</f>
        <v>1080</v>
      </c>
      <c r="M49" s="146" t="n">
        <v>0</v>
      </c>
      <c r="N49" s="146"/>
      <c r="O49" s="148" t="n">
        <f aca="false">'HV END-CAP'!$O$5</f>
        <v>3400</v>
      </c>
      <c r="P49" s="148" t="n">
        <v>1095</v>
      </c>
      <c r="Q49" s="146" t="n">
        <v>0</v>
      </c>
      <c r="S49" s="517" t="n">
        <f aca="false">P49-L49+O49-K49+200</f>
        <v>2375</v>
      </c>
      <c r="T49" s="518"/>
      <c r="V49" s="181"/>
      <c r="Y49" s="182"/>
      <c r="Z49" s="183"/>
    </row>
    <row r="50" customFormat="false" ht="11.25" hidden="false" customHeight="true" outlineLevel="0" collapsed="false">
      <c r="A50" s="175"/>
      <c r="B50" s="176"/>
      <c r="C50" s="146"/>
      <c r="D50" s="145"/>
      <c r="E50" s="146"/>
      <c r="G50" s="146"/>
      <c r="S50" s="517"/>
      <c r="T50" s="518"/>
      <c r="V50" s="181" t="s">
        <v>193</v>
      </c>
      <c r="Y50" s="182"/>
      <c r="Z50" s="183"/>
    </row>
    <row r="51" customFormat="false" ht="11.25" hidden="false" customHeight="true" outlineLevel="0" collapsed="false">
      <c r="A51" s="519"/>
      <c r="G51" s="497"/>
      <c r="K51" s="497" t="s">
        <v>233</v>
      </c>
      <c r="L51" s="497"/>
      <c r="M51" s="497"/>
      <c r="O51" s="387" t="s">
        <v>231</v>
      </c>
      <c r="Q51" s="387"/>
      <c r="S51" s="516"/>
      <c r="T51" s="505"/>
      <c r="V51" s="181"/>
      <c r="Y51" s="182"/>
      <c r="Z51" s="183"/>
      <c r="AF51" s="499"/>
    </row>
    <row r="52" customFormat="false" ht="22.5" hidden="false" customHeight="true" outlineLevel="0" collapsed="false">
      <c r="A52" s="175" t="s">
        <v>52</v>
      </c>
      <c r="B52" s="176" t="s">
        <v>218</v>
      </c>
      <c r="C52" s="319" t="n">
        <f aca="false">CABLES!$D$6</f>
        <v>0.95</v>
      </c>
      <c r="D52" s="145" t="n">
        <f aca="false">PI()/4*C52^2</f>
        <v>0.708821842466197</v>
      </c>
      <c r="E52" s="146" t="n">
        <v>2</v>
      </c>
      <c r="F52" s="498" t="n">
        <v>8</v>
      </c>
      <c r="G52" s="497" t="n">
        <v>22</v>
      </c>
      <c r="H52" s="498" t="n">
        <v>32</v>
      </c>
      <c r="I52" s="499" t="n">
        <f aca="false">D52*E52*F52*G52*H52/100</f>
        <v>79.8416923353924</v>
      </c>
      <c r="K52" s="129" t="n">
        <f aca="false">'HV END-CAP'!$K$11</f>
        <v>2250</v>
      </c>
      <c r="L52" s="148" t="n">
        <f aca="false">'HV END-CAP'!$L$11</f>
        <v>1080</v>
      </c>
      <c r="M52" s="146" t="n">
        <v>0</v>
      </c>
      <c r="N52" s="146"/>
      <c r="O52" s="148" t="n">
        <f aca="false">'HV END-CAP'!$O$5</f>
        <v>3400</v>
      </c>
      <c r="P52" s="148" t="n">
        <v>1095</v>
      </c>
      <c r="Q52" s="146" t="n">
        <v>0</v>
      </c>
      <c r="S52" s="517" t="n">
        <f aca="false">P52-L52+O52-K52+200</f>
        <v>1365</v>
      </c>
      <c r="T52" s="518"/>
      <c r="V52" s="181"/>
      <c r="Y52" s="182"/>
      <c r="Z52" s="183"/>
    </row>
    <row r="53" customFormat="false" ht="12" hidden="false" customHeight="true" outlineLevel="0" collapsed="false">
      <c r="A53" s="175"/>
      <c r="B53" s="499" t="n">
        <f aca="false">(F49*G49*H49)+(F52*G52*H52)</f>
        <v>13120</v>
      </c>
      <c r="C53" s="146"/>
      <c r="D53" s="145"/>
      <c r="E53" s="146"/>
      <c r="G53" s="497"/>
      <c r="J53" s="499" t="n">
        <f aca="false">SUM(I49:I52)</f>
        <v>185.99485146313</v>
      </c>
      <c r="S53" s="517"/>
      <c r="T53" s="518"/>
      <c r="V53" s="181" t="s">
        <v>193</v>
      </c>
      <c r="Y53" s="182"/>
      <c r="Z53" s="183"/>
    </row>
    <row r="54" customFormat="false" ht="12" hidden="false" customHeight="true" outlineLevel="0" collapsed="false">
      <c r="A54" s="519"/>
      <c r="G54" s="497"/>
      <c r="K54" s="497" t="s">
        <v>237</v>
      </c>
      <c r="L54" s="497"/>
      <c r="M54" s="497"/>
      <c r="O54" s="387" t="s">
        <v>231</v>
      </c>
      <c r="Q54" s="387"/>
      <c r="S54" s="516"/>
      <c r="T54" s="505"/>
      <c r="V54" s="181"/>
      <c r="Y54" s="182"/>
      <c r="Z54" s="183"/>
    </row>
    <row r="55" customFormat="false" ht="22.5" hidden="false" customHeight="true" outlineLevel="0" collapsed="false">
      <c r="A55" s="175" t="s">
        <v>52</v>
      </c>
      <c r="B55" s="176" t="s">
        <v>218</v>
      </c>
      <c r="C55" s="319" t="n">
        <f aca="false">CABLES!$D$6</f>
        <v>0.95</v>
      </c>
      <c r="D55" s="145" t="n">
        <f aca="false">PI()/4*C55^2</f>
        <v>0.708821842466197</v>
      </c>
      <c r="E55" s="146" t="n">
        <v>2</v>
      </c>
      <c r="F55" s="498" t="n">
        <v>4</v>
      </c>
      <c r="G55" s="497" t="n">
        <v>33</v>
      </c>
      <c r="H55" s="498" t="n">
        <v>32</v>
      </c>
      <c r="I55" s="499" t="n">
        <f aca="false">D55*E55*F55*G55*H55/100</f>
        <v>59.8812692515443</v>
      </c>
      <c r="J55" s="499" t="n">
        <f aca="false">I55</f>
        <v>59.8812692515443</v>
      </c>
      <c r="K55" s="129" t="n">
        <f aca="false">'HV END-CAP'!$K$20</f>
        <v>3120</v>
      </c>
      <c r="L55" s="148" t="n">
        <f aca="false">'HV END-CAP'!$L$20</f>
        <v>1080</v>
      </c>
      <c r="M55" s="146" t="n">
        <v>0</v>
      </c>
      <c r="N55" s="146"/>
      <c r="O55" s="148" t="n">
        <f aca="false">'HV END-CAP'!$O$5</f>
        <v>3400</v>
      </c>
      <c r="P55" s="148" t="n">
        <v>1095</v>
      </c>
      <c r="Q55" s="146" t="n">
        <v>0</v>
      </c>
      <c r="S55" s="517" t="n">
        <f aca="false">P55-L55+O55-K55+200</f>
        <v>495</v>
      </c>
      <c r="T55" s="518"/>
      <c r="V55" s="181"/>
      <c r="Y55" s="182"/>
      <c r="Z55" s="183"/>
    </row>
    <row r="56" customFormat="false" ht="22.5" hidden="false" customHeight="true" outlineLevel="0" collapsed="false">
      <c r="A56" s="175"/>
      <c r="B56" s="176"/>
      <c r="C56" s="319"/>
      <c r="D56" s="145"/>
      <c r="E56" s="146"/>
      <c r="G56" s="497"/>
      <c r="K56" s="129"/>
      <c r="L56" s="148"/>
      <c r="M56" s="146"/>
      <c r="N56" s="146"/>
      <c r="O56" s="148"/>
      <c r="P56" s="148"/>
      <c r="Q56" s="146"/>
      <c r="S56" s="517"/>
      <c r="T56" s="518"/>
      <c r="V56" s="181" t="s">
        <v>193</v>
      </c>
      <c r="Y56" s="182"/>
      <c r="Z56" s="183"/>
    </row>
    <row r="57" customFormat="false" ht="22.5" hidden="false" customHeight="true" outlineLevel="0" collapsed="false">
      <c r="A57" s="175"/>
      <c r="B57" s="322"/>
      <c r="C57" s="321"/>
      <c r="D57" s="321"/>
      <c r="E57" s="320"/>
      <c r="F57" s="433"/>
      <c r="G57" s="433"/>
      <c r="H57" s="424" t="s">
        <v>259</v>
      </c>
      <c r="I57" s="527" t="n">
        <f aca="false">(F49*G49*H49)+(F52*G52*H52)</f>
        <v>13120</v>
      </c>
      <c r="J57" s="528"/>
      <c r="K57" s="322"/>
      <c r="L57" s="427"/>
      <c r="M57" s="320"/>
      <c r="N57" s="320"/>
      <c r="O57" s="427"/>
      <c r="P57" s="427"/>
      <c r="Q57" s="320"/>
      <c r="R57" s="529"/>
      <c r="S57" s="530"/>
      <c r="T57" s="531"/>
      <c r="V57" s="181"/>
      <c r="Y57" s="182"/>
      <c r="Z57" s="183"/>
    </row>
    <row r="58" customFormat="false" ht="22.5" hidden="false" customHeight="true" outlineLevel="0" collapsed="false">
      <c r="A58" s="175"/>
      <c r="B58" s="521"/>
      <c r="C58" s="521"/>
      <c r="D58" s="521"/>
      <c r="E58" s="521"/>
      <c r="F58" s="522"/>
      <c r="G58" s="521"/>
      <c r="H58" s="424" t="s">
        <v>260</v>
      </c>
      <c r="I58" s="532" t="n">
        <f aca="false">SUM(I47:I53)</f>
        <v>185.99485146313</v>
      </c>
      <c r="J58" s="528" t="n">
        <f aca="false">I57*D55*E55/100</f>
        <v>185.99485146313</v>
      </c>
      <c r="K58" s="322"/>
      <c r="L58" s="427"/>
      <c r="M58" s="320"/>
      <c r="N58" s="320"/>
      <c r="O58" s="427"/>
      <c r="P58" s="427"/>
      <c r="Q58" s="320"/>
      <c r="R58" s="529"/>
      <c r="S58" s="533" t="n">
        <f aca="false">(F49*G49*H49*S49+F52*G52*H52*S52)/1000</f>
        <v>25471.68</v>
      </c>
      <c r="T58" s="534"/>
      <c r="V58" s="181"/>
      <c r="Y58" s="182"/>
      <c r="Z58" s="183"/>
    </row>
    <row r="59" customFormat="false" ht="22.5" hidden="false" customHeight="true" outlineLevel="0" collapsed="false">
      <c r="A59" s="175"/>
      <c r="B59" s="521"/>
      <c r="C59" s="521"/>
      <c r="D59" s="521"/>
      <c r="E59" s="521"/>
      <c r="F59" s="522"/>
      <c r="G59" s="521"/>
      <c r="H59" s="424"/>
      <c r="I59" s="532"/>
      <c r="J59" s="528"/>
      <c r="K59" s="322"/>
      <c r="L59" s="427"/>
      <c r="M59" s="320"/>
      <c r="N59" s="320"/>
      <c r="O59" s="427"/>
      <c r="P59" s="427"/>
      <c r="Q59" s="320"/>
      <c r="R59" s="529"/>
      <c r="S59" s="533"/>
      <c r="T59" s="534"/>
      <c r="V59" s="181"/>
      <c r="Y59" s="182"/>
      <c r="Z59" s="183"/>
    </row>
    <row r="60" customFormat="false" ht="15.75" hidden="false" customHeight="true" outlineLevel="0" collapsed="false">
      <c r="A60" s="175"/>
      <c r="G60" s="497"/>
      <c r="H60" s="293"/>
      <c r="I60" s="535"/>
      <c r="K60" s="129"/>
      <c r="L60" s="148"/>
      <c r="M60" s="146"/>
      <c r="N60" s="146"/>
      <c r="O60" s="148"/>
      <c r="P60" s="148"/>
      <c r="Q60" s="146"/>
      <c r="S60" s="536"/>
      <c r="T60" s="537"/>
      <c r="V60" s="181"/>
      <c r="Y60" s="182"/>
      <c r="Z60" s="183"/>
    </row>
    <row r="61" customFormat="false" ht="15.75" hidden="false" customHeight="true" outlineLevel="0" collapsed="false">
      <c r="A61" s="175"/>
      <c r="B61" s="188"/>
      <c r="C61" s="189"/>
      <c r="D61" s="189"/>
      <c r="E61" s="190"/>
      <c r="F61" s="191"/>
      <c r="G61" s="191"/>
      <c r="H61" s="192" t="s">
        <v>261</v>
      </c>
      <c r="I61" s="333" t="n">
        <f aca="false">(F49*G49*H49)+(F52*G52*H52)+(F55*G55*H55)</f>
        <v>17344</v>
      </c>
      <c r="J61" s="538"/>
      <c r="K61" s="539"/>
      <c r="L61" s="540"/>
      <c r="M61" s="541"/>
      <c r="N61" s="541"/>
      <c r="O61" s="540"/>
      <c r="P61" s="540"/>
      <c r="Q61" s="541"/>
      <c r="R61" s="542"/>
      <c r="S61" s="543"/>
      <c r="T61" s="544"/>
      <c r="V61" s="181"/>
      <c r="Y61" s="182"/>
      <c r="Z61" s="183"/>
    </row>
    <row r="62" customFormat="false" ht="19.5" hidden="false" customHeight="true" outlineLevel="0" collapsed="false">
      <c r="A62" s="545"/>
      <c r="B62" s="546"/>
      <c r="C62" s="546"/>
      <c r="D62" s="546"/>
      <c r="E62" s="546"/>
      <c r="F62" s="547"/>
      <c r="G62" s="546"/>
      <c r="H62" s="289" t="s">
        <v>262</v>
      </c>
      <c r="I62" s="548" t="n">
        <f aca="false">SUM(I49:I55)</f>
        <v>245.876120714674</v>
      </c>
      <c r="J62" s="549" t="n">
        <f aca="false">I61*D55*E55/100</f>
        <v>245.876120714674</v>
      </c>
      <c r="K62" s="546"/>
      <c r="L62" s="550"/>
      <c r="M62" s="551"/>
      <c r="N62" s="551"/>
      <c r="O62" s="550"/>
      <c r="P62" s="550"/>
      <c r="Q62" s="551"/>
      <c r="R62" s="552"/>
      <c r="S62" s="553" t="n">
        <f aca="false">(F49*G49*H49*S49+F52*G52*H52*S52+F55*G55*H55*S55)/1000</f>
        <v>27562.56</v>
      </c>
      <c r="T62" s="554"/>
      <c r="V62" s="181"/>
      <c r="Y62" s="182"/>
      <c r="Z62" s="183"/>
      <c r="AF62" s="499"/>
    </row>
    <row r="63" customFormat="false" ht="16.5" hidden="false" customHeight="true" outlineLevel="0" collapsed="false">
      <c r="A63" s="519"/>
      <c r="G63" s="497"/>
      <c r="H63" s="293"/>
      <c r="I63" s="535"/>
      <c r="S63" s="452"/>
      <c r="T63" s="555"/>
      <c r="V63" s="181"/>
      <c r="Y63" s="182"/>
      <c r="Z63" s="183"/>
      <c r="AF63" s="499"/>
    </row>
    <row r="64" customFormat="false" ht="11.25" hidden="false" customHeight="true" outlineLevel="0" collapsed="false">
      <c r="A64" s="525" t="s">
        <v>222</v>
      </c>
      <c r="B64" s="506"/>
      <c r="C64" s="507"/>
      <c r="D64" s="507"/>
      <c r="E64" s="507"/>
      <c r="F64" s="508"/>
      <c r="G64" s="507"/>
      <c r="H64" s="508"/>
      <c r="I64" s="509"/>
      <c r="J64" s="509"/>
      <c r="K64" s="507" t="s">
        <v>231</v>
      </c>
      <c r="L64" s="507"/>
      <c r="M64" s="507"/>
      <c r="N64" s="511"/>
      <c r="O64" s="510" t="s">
        <v>240</v>
      </c>
      <c r="P64" s="510"/>
      <c r="Q64" s="510"/>
      <c r="R64" s="512"/>
      <c r="S64" s="513"/>
      <c r="T64" s="505"/>
      <c r="V64" s="181"/>
      <c r="Y64" s="182"/>
      <c r="Z64" s="183"/>
    </row>
    <row r="65" customFormat="false" ht="22.5" hidden="false" customHeight="true" outlineLevel="0" collapsed="false">
      <c r="A65" s="175" t="s">
        <v>52</v>
      </c>
      <c r="B65" s="176" t="s">
        <v>218</v>
      </c>
      <c r="C65" s="319" t="n">
        <f aca="false">CABLES!$D$6</f>
        <v>0.95</v>
      </c>
      <c r="D65" s="145" t="n">
        <f aca="false">PI()/4*C65^2</f>
        <v>0.708821842466197</v>
      </c>
      <c r="E65" s="146" t="n">
        <v>2</v>
      </c>
      <c r="F65" s="498" t="n">
        <v>6</v>
      </c>
      <c r="G65" s="497" t="n">
        <f aca="false">G49</f>
        <v>39</v>
      </c>
      <c r="H65" s="498" t="n">
        <v>32</v>
      </c>
      <c r="I65" s="499" t="n">
        <f aca="false">D65*E65*F65*G65*H65/100</f>
        <v>106.153159127738</v>
      </c>
      <c r="K65" s="148" t="n">
        <f aca="false">'HV END-CAP'!$O$5</f>
        <v>3400</v>
      </c>
      <c r="L65" s="148" t="n">
        <f aca="false">'HV END-CAP'!$P$5</f>
        <v>1095</v>
      </c>
      <c r="M65" s="146" t="n">
        <v>0</v>
      </c>
      <c r="N65" s="146"/>
      <c r="O65" s="148" t="n">
        <f aca="false">'HV END-CAP'!$O$31</f>
        <v>3400</v>
      </c>
      <c r="P65" s="148" t="n">
        <f aca="false">'HV END-CAP'!$P$31</f>
        <v>3170</v>
      </c>
      <c r="Q65" s="146" t="n">
        <v>0</v>
      </c>
      <c r="S65" s="517" t="n">
        <f aca="false">P65-L65+O65-K65+200</f>
        <v>2275</v>
      </c>
      <c r="T65" s="518"/>
      <c r="V65" s="181"/>
      <c r="Y65" s="182"/>
      <c r="Z65" s="183"/>
    </row>
    <row r="66" customFormat="false" ht="11.25" hidden="false" customHeight="true" outlineLevel="0" collapsed="false">
      <c r="A66" s="175"/>
      <c r="B66" s="176"/>
      <c r="C66" s="319"/>
      <c r="D66" s="145"/>
      <c r="E66" s="146"/>
      <c r="G66" s="497"/>
      <c r="K66" s="497" t="s">
        <v>231</v>
      </c>
      <c r="L66" s="497"/>
      <c r="M66" s="497"/>
      <c r="O66" s="387" t="s">
        <v>240</v>
      </c>
      <c r="Q66" s="387"/>
      <c r="S66" s="516"/>
      <c r="T66" s="505"/>
      <c r="V66" s="181"/>
      <c r="Y66" s="182"/>
      <c r="Z66" s="183"/>
    </row>
    <row r="67" customFormat="false" ht="22.5" hidden="false" customHeight="true" outlineLevel="0" collapsed="false">
      <c r="A67" s="175" t="s">
        <v>52</v>
      </c>
      <c r="B67" s="176" t="s">
        <v>218</v>
      </c>
      <c r="C67" s="319" t="n">
        <f aca="false">CABLES!$D$6</f>
        <v>0.95</v>
      </c>
      <c r="D67" s="145" t="n">
        <f aca="false">PI()/4*C67^2</f>
        <v>0.708821842466197</v>
      </c>
      <c r="E67" s="146" t="n">
        <v>2</v>
      </c>
      <c r="F67" s="498" t="n">
        <v>8</v>
      </c>
      <c r="G67" s="497" t="n">
        <f aca="false">G52</f>
        <v>22</v>
      </c>
      <c r="H67" s="498" t="n">
        <v>32</v>
      </c>
      <c r="I67" s="499" t="n">
        <f aca="false">D67*E67*F67*G67*H67/100</f>
        <v>79.8416923353924</v>
      </c>
      <c r="K67" s="148" t="n">
        <f aca="false">'HV END-CAP'!$O$5</f>
        <v>3400</v>
      </c>
      <c r="L67" s="148" t="n">
        <f aca="false">'HV END-CAP'!$P$5</f>
        <v>1095</v>
      </c>
      <c r="M67" s="146" t="n">
        <v>0</v>
      </c>
      <c r="N67" s="146"/>
      <c r="O67" s="148" t="n">
        <f aca="false">'HV END-CAP'!$O$31</f>
        <v>3400</v>
      </c>
      <c r="P67" s="148" t="n">
        <f aca="false">'HV END-CAP'!$P$31</f>
        <v>3170</v>
      </c>
      <c r="Q67" s="146" t="n">
        <v>0</v>
      </c>
      <c r="S67" s="517" t="n">
        <f aca="false">P67-L67+O67-K67+200</f>
        <v>2275</v>
      </c>
      <c r="T67" s="518"/>
      <c r="V67" s="181"/>
      <c r="Y67" s="182"/>
      <c r="Z67" s="183"/>
    </row>
    <row r="68" customFormat="false" ht="11.25" hidden="false" customHeight="true" outlineLevel="0" collapsed="false">
      <c r="A68" s="175"/>
      <c r="B68" s="176"/>
      <c r="C68" s="319"/>
      <c r="D68" s="145"/>
      <c r="E68" s="146"/>
      <c r="G68" s="497"/>
      <c r="K68" s="497" t="s">
        <v>231</v>
      </c>
      <c r="L68" s="497"/>
      <c r="M68" s="497"/>
      <c r="O68" s="387" t="s">
        <v>240</v>
      </c>
      <c r="Q68" s="387"/>
      <c r="S68" s="516"/>
      <c r="T68" s="505"/>
      <c r="V68" s="181"/>
      <c r="Y68" s="182"/>
      <c r="Z68" s="183"/>
    </row>
    <row r="69" customFormat="false" ht="22.5" hidden="false" customHeight="true" outlineLevel="0" collapsed="false">
      <c r="A69" s="175" t="s">
        <v>52</v>
      </c>
      <c r="B69" s="176" t="s">
        <v>218</v>
      </c>
      <c r="C69" s="319" t="n">
        <f aca="false">CABLES!$D$6</f>
        <v>0.95</v>
      </c>
      <c r="D69" s="145" t="n">
        <f aca="false">PI()/4*C69^2</f>
        <v>0.708821842466197</v>
      </c>
      <c r="E69" s="146" t="n">
        <v>2</v>
      </c>
      <c r="F69" s="498" t="n">
        <v>4</v>
      </c>
      <c r="G69" s="497" t="n">
        <f aca="false">G55</f>
        <v>33</v>
      </c>
      <c r="H69" s="498" t="n">
        <v>32</v>
      </c>
      <c r="I69" s="499" t="n">
        <f aca="false">D69*E69*F69*G69*H69/100</f>
        <v>59.8812692515443</v>
      </c>
      <c r="K69" s="148" t="n">
        <f aca="false">'HV END-CAP'!$O$5</f>
        <v>3400</v>
      </c>
      <c r="L69" s="148" t="n">
        <f aca="false">'HV END-CAP'!$P$5</f>
        <v>1095</v>
      </c>
      <c r="M69" s="146" t="n">
        <v>0</v>
      </c>
      <c r="N69" s="146"/>
      <c r="O69" s="148" t="n">
        <f aca="false">'HV END-CAP'!$O$31</f>
        <v>3400</v>
      </c>
      <c r="P69" s="148" t="n">
        <f aca="false">'HV END-CAP'!$P$31</f>
        <v>3170</v>
      </c>
      <c r="Q69" s="146" t="n">
        <v>0</v>
      </c>
      <c r="S69" s="517" t="n">
        <f aca="false">P69-L69+O69-K69+200</f>
        <v>2275</v>
      </c>
      <c r="T69" s="518"/>
      <c r="V69" s="181"/>
      <c r="Y69" s="182"/>
      <c r="Z69" s="183"/>
    </row>
    <row r="70" customFormat="false" ht="11.25" hidden="false" customHeight="true" outlineLevel="0" collapsed="false">
      <c r="A70" s="175"/>
      <c r="B70" s="176"/>
      <c r="C70" s="319"/>
      <c r="D70" s="145"/>
      <c r="E70" s="146"/>
      <c r="G70" s="497"/>
      <c r="K70" s="148"/>
      <c r="L70" s="148"/>
      <c r="M70" s="146"/>
      <c r="N70" s="146"/>
      <c r="O70" s="148"/>
      <c r="P70" s="148"/>
      <c r="Q70" s="146"/>
      <c r="S70" s="516"/>
      <c r="T70" s="505"/>
      <c r="V70" s="181"/>
      <c r="Y70" s="182"/>
      <c r="Z70" s="183"/>
    </row>
    <row r="71" customFormat="false" ht="15.75" hidden="false" customHeight="true" outlineLevel="0" collapsed="false">
      <c r="A71" s="175"/>
      <c r="B71" s="220"/>
      <c r="C71" s="221"/>
      <c r="D71" s="221"/>
      <c r="E71" s="222"/>
      <c r="F71" s="223"/>
      <c r="G71" s="223"/>
      <c r="H71" s="224" t="s">
        <v>263</v>
      </c>
      <c r="I71" s="231" t="n">
        <f aca="false">F65*G65*H65+F67*G67*H67+F69*G69*H69</f>
        <v>17344</v>
      </c>
      <c r="J71" s="556"/>
      <c r="K71" s="557"/>
      <c r="L71" s="556"/>
      <c r="M71" s="558"/>
      <c r="N71" s="558"/>
      <c r="O71" s="556"/>
      <c r="P71" s="556"/>
      <c r="Q71" s="558"/>
      <c r="R71" s="559"/>
      <c r="S71" s="560"/>
      <c r="T71" s="561"/>
      <c r="V71" s="181" t="s">
        <v>239</v>
      </c>
      <c r="W71" s="182" t="s">
        <v>153</v>
      </c>
      <c r="X71" s="182" t="n">
        <v>60</v>
      </c>
      <c r="Y71" s="182" t="n">
        <v>16</v>
      </c>
      <c r="Z71" s="183" t="n">
        <f aca="false">Y71*$H$7</f>
        <v>512</v>
      </c>
    </row>
    <row r="72" customFormat="false" ht="18.75" hidden="false" customHeight="true" outlineLevel="0" collapsed="false">
      <c r="A72" s="519"/>
      <c r="B72" s="557"/>
      <c r="C72" s="221"/>
      <c r="D72" s="221"/>
      <c r="E72" s="222"/>
      <c r="F72" s="223"/>
      <c r="G72" s="223"/>
      <c r="H72" s="224" t="s">
        <v>195</v>
      </c>
      <c r="I72" s="299" t="n">
        <f aca="false">SUM(I65:I69)</f>
        <v>245.876120714674</v>
      </c>
      <c r="J72" s="562" t="n">
        <f aca="false">I71*D69*E69/100</f>
        <v>245.876120714674</v>
      </c>
      <c r="K72" s="557"/>
      <c r="L72" s="556"/>
      <c r="M72" s="558"/>
      <c r="N72" s="558"/>
      <c r="O72" s="556"/>
      <c r="P72" s="556"/>
      <c r="Q72" s="224" t="s">
        <v>196</v>
      </c>
      <c r="R72" s="559"/>
      <c r="S72" s="563" t="n">
        <f aca="false">(F$65*G$65*H$65*S$65+F$67*G$67*H$67*S$67+F$69*G$69*H$69*S$69)/1000</f>
        <v>39457.6</v>
      </c>
      <c r="T72" s="564"/>
      <c r="V72" s="181"/>
      <c r="W72" s="182" t="s">
        <v>154</v>
      </c>
      <c r="X72" s="182" t="n">
        <v>51</v>
      </c>
      <c r="Y72" s="182" t="n">
        <v>3</v>
      </c>
      <c r="Z72" s="183" t="n">
        <f aca="false">Y72*$H$7</f>
        <v>96</v>
      </c>
    </row>
    <row r="73" customFormat="false" ht="12" hidden="false" customHeight="true" outlineLevel="0" collapsed="false">
      <c r="A73" s="565"/>
      <c r="B73" s="566"/>
      <c r="C73" s="566"/>
      <c r="D73" s="566"/>
      <c r="E73" s="566"/>
      <c r="F73" s="567"/>
      <c r="G73" s="567"/>
      <c r="H73" s="567"/>
      <c r="I73" s="568"/>
      <c r="J73" s="568"/>
      <c r="K73" s="566"/>
      <c r="L73" s="569"/>
      <c r="M73" s="570"/>
      <c r="N73" s="570"/>
      <c r="O73" s="569"/>
      <c r="P73" s="569"/>
      <c r="Q73" s="570"/>
      <c r="R73" s="571"/>
      <c r="S73" s="572"/>
      <c r="T73" s="573"/>
      <c r="V73" s="181"/>
      <c r="W73" s="182" t="s">
        <v>155</v>
      </c>
      <c r="X73" s="182" t="n">
        <v>34</v>
      </c>
      <c r="Y73" s="182" t="n">
        <v>3</v>
      </c>
      <c r="Z73" s="183" t="n">
        <f aca="false">Y73*$H$7</f>
        <v>96</v>
      </c>
    </row>
    <row r="74" customFormat="false" ht="12.75" hidden="false" customHeight="true" outlineLevel="0" collapsed="false">
      <c r="V74" s="181"/>
      <c r="Y74" s="182"/>
      <c r="Z74" s="183"/>
    </row>
    <row r="75" customFormat="false" ht="12" hidden="false" customHeight="true" outlineLevel="0" collapsed="false">
      <c r="A75" s="574" t="s">
        <v>222</v>
      </c>
      <c r="B75" s="575"/>
      <c r="C75" s="576"/>
      <c r="D75" s="576"/>
      <c r="E75" s="576"/>
      <c r="F75" s="526"/>
      <c r="G75" s="576"/>
      <c r="H75" s="526"/>
      <c r="I75" s="577"/>
      <c r="J75" s="577"/>
      <c r="K75" s="576" t="s">
        <v>240</v>
      </c>
      <c r="L75" s="576"/>
      <c r="M75" s="576"/>
      <c r="N75" s="578"/>
      <c r="O75" s="579" t="s">
        <v>243</v>
      </c>
      <c r="P75" s="579"/>
      <c r="Q75" s="579"/>
      <c r="R75" s="580"/>
      <c r="S75" s="581"/>
      <c r="T75" s="582"/>
      <c r="V75" s="181"/>
      <c r="Y75" s="182"/>
      <c r="Z75" s="183"/>
    </row>
    <row r="76" customFormat="false" ht="12" hidden="false" customHeight="true" outlineLevel="0" collapsed="false">
      <c r="A76" s="175" t="s">
        <v>73</v>
      </c>
      <c r="B76" s="176"/>
      <c r="C76" s="319" t="n">
        <f aca="false">CABLES!D9</f>
        <v>9.8</v>
      </c>
      <c r="D76" s="145" t="n">
        <f aca="false">PI()/4*C76^2</f>
        <v>75.429639612691</v>
      </c>
      <c r="E76" s="146" t="n">
        <v>1.5</v>
      </c>
      <c r="F76" s="498" t="n">
        <v>18</v>
      </c>
      <c r="G76" s="497" t="n">
        <v>25</v>
      </c>
      <c r="H76" s="498" t="n">
        <v>32</v>
      </c>
      <c r="K76" s="148" t="n">
        <f aca="false">'HV END-CAP'!$O$5</f>
        <v>3400</v>
      </c>
      <c r="L76" s="148" t="n">
        <f aca="false">'HV END-CAP'!$P$5</f>
        <v>1095</v>
      </c>
      <c r="M76" s="146" t="n">
        <v>0</v>
      </c>
      <c r="N76" s="146"/>
      <c r="O76" s="148"/>
      <c r="P76" s="148" t="s">
        <v>205</v>
      </c>
      <c r="Q76" s="146"/>
      <c r="S76" s="517"/>
      <c r="T76" s="518"/>
      <c r="V76" s="181"/>
      <c r="Y76" s="182"/>
      <c r="Z76" s="183"/>
    </row>
    <row r="77" customFormat="false" ht="12.75" hidden="false" customHeight="true" outlineLevel="0" collapsed="false">
      <c r="A77" s="175"/>
      <c r="B77" s="176"/>
      <c r="C77" s="319"/>
      <c r="D77" s="145"/>
      <c r="E77" s="146"/>
      <c r="G77" s="497"/>
      <c r="K77" s="148"/>
      <c r="L77" s="148"/>
      <c r="M77" s="146"/>
      <c r="N77" s="146"/>
      <c r="O77" s="148"/>
      <c r="P77" s="148"/>
      <c r="Q77" s="146"/>
      <c r="S77" s="516"/>
      <c r="T77" s="505"/>
      <c r="V77" s="181"/>
      <c r="Y77" s="182"/>
      <c r="Z77" s="183"/>
    </row>
    <row r="78" customFormat="false" ht="15.75" hidden="false" customHeight="true" outlineLevel="0" collapsed="false">
      <c r="A78" s="175"/>
      <c r="B78" s="220"/>
      <c r="C78" s="221"/>
      <c r="D78" s="221"/>
      <c r="E78" s="222"/>
      <c r="F78" s="223"/>
      <c r="G78" s="223"/>
      <c r="H78" s="224" t="s">
        <v>263</v>
      </c>
      <c r="I78" s="231" t="n">
        <f aca="false">G76*H76</f>
        <v>800</v>
      </c>
      <c r="J78" s="556"/>
      <c r="K78" s="557"/>
      <c r="L78" s="556"/>
      <c r="M78" s="558"/>
      <c r="N78" s="558"/>
      <c r="O78" s="556"/>
      <c r="P78" s="556"/>
      <c r="Q78" s="558"/>
      <c r="R78" s="559"/>
      <c r="S78" s="560"/>
      <c r="T78" s="561"/>
      <c r="V78" s="181"/>
      <c r="Y78" s="182"/>
      <c r="Z78" s="183"/>
    </row>
    <row r="79" customFormat="false" ht="18.75" hidden="false" customHeight="true" outlineLevel="0" collapsed="false">
      <c r="A79" s="519"/>
      <c r="B79" s="557"/>
      <c r="C79" s="221"/>
      <c r="D79" s="221"/>
      <c r="E79" s="222"/>
      <c r="F79" s="223"/>
      <c r="G79" s="223"/>
      <c r="H79" s="224" t="s">
        <v>195</v>
      </c>
      <c r="I79" s="299" t="n">
        <f aca="false">D76*E76*G76*H76/100</f>
        <v>905.155675352291</v>
      </c>
      <c r="J79" s="562" t="n">
        <f aca="false">I78*D76*E76/100</f>
        <v>905.155675352291</v>
      </c>
      <c r="K79" s="557"/>
      <c r="L79" s="556"/>
      <c r="M79" s="558"/>
      <c r="N79" s="558"/>
      <c r="O79" s="556"/>
      <c r="P79" s="556"/>
      <c r="Q79" s="224" t="s">
        <v>196</v>
      </c>
      <c r="R79" s="559"/>
      <c r="S79" s="563"/>
      <c r="T79" s="564"/>
      <c r="V79" s="181"/>
      <c r="Y79" s="182"/>
      <c r="Z79" s="183"/>
    </row>
    <row r="80" customFormat="false" ht="12" hidden="false" customHeight="true" outlineLevel="0" collapsed="false">
      <c r="A80" s="565"/>
      <c r="B80" s="566"/>
      <c r="C80" s="566"/>
      <c r="D80" s="566"/>
      <c r="E80" s="566"/>
      <c r="F80" s="567"/>
      <c r="G80" s="567"/>
      <c r="H80" s="567"/>
      <c r="I80" s="568"/>
      <c r="J80" s="568"/>
      <c r="K80" s="566"/>
      <c r="L80" s="569"/>
      <c r="M80" s="570"/>
      <c r="N80" s="570"/>
      <c r="O80" s="569"/>
      <c r="P80" s="569"/>
      <c r="Q80" s="570"/>
      <c r="R80" s="571"/>
      <c r="S80" s="572"/>
      <c r="T80" s="573"/>
      <c r="V80" s="258"/>
      <c r="W80" s="259"/>
      <c r="X80" s="259"/>
      <c r="Y80" s="259"/>
      <c r="Z80" s="349"/>
    </row>
  </sheetData>
  <mergeCells count="43">
    <mergeCell ref="K1:M1"/>
    <mergeCell ref="O1:Q1"/>
    <mergeCell ref="S1:T1"/>
    <mergeCell ref="V1:Z1"/>
    <mergeCell ref="A2:B2"/>
    <mergeCell ref="K6:M6"/>
    <mergeCell ref="O6:Q6"/>
    <mergeCell ref="K9:M9"/>
    <mergeCell ref="O9:Q9"/>
    <mergeCell ref="K12:M12"/>
    <mergeCell ref="O12:Q12"/>
    <mergeCell ref="K17:M17"/>
    <mergeCell ref="O17:Q17"/>
    <mergeCell ref="K20:M20"/>
    <mergeCell ref="O20:Q20"/>
    <mergeCell ref="K23:M23"/>
    <mergeCell ref="O23:Q23"/>
    <mergeCell ref="K27:M27"/>
    <mergeCell ref="O27:Q27"/>
    <mergeCell ref="K30:M30"/>
    <mergeCell ref="O30:Q30"/>
    <mergeCell ref="K33:M33"/>
    <mergeCell ref="O33:Q33"/>
    <mergeCell ref="K37:M37"/>
    <mergeCell ref="O37:Q37"/>
    <mergeCell ref="K40:M40"/>
    <mergeCell ref="O40:Q40"/>
    <mergeCell ref="K43:M43"/>
    <mergeCell ref="O43:Q43"/>
    <mergeCell ref="K48:M48"/>
    <mergeCell ref="O48:Q48"/>
    <mergeCell ref="K51:M51"/>
    <mergeCell ref="O51:Q51"/>
    <mergeCell ref="K54:M54"/>
    <mergeCell ref="O54:Q54"/>
    <mergeCell ref="K64:M64"/>
    <mergeCell ref="O64:Q64"/>
    <mergeCell ref="K66:M66"/>
    <mergeCell ref="O66:Q66"/>
    <mergeCell ref="K68:M68"/>
    <mergeCell ref="O68:Q68"/>
    <mergeCell ref="K75:M75"/>
    <mergeCell ref="O75:Q75"/>
  </mergeCells>
  <printOptions headings="true" gridLines="true" gridLinesSet="true" horizontalCentered="true" verticalCentered="false"/>
  <pageMargins left="0" right="0" top="0.7875" bottom="0.78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TRT SERVICES
&amp;D&amp;RPrepared by C.Menot</oddHeader>
    <oddFooter>&amp;L&amp;F&amp;C&amp;"Times New Roman,Bold"&amp;20&amp;A&amp;R&amp;Pof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08:59:07Z</dcterms:created>
  <dc:creator>Claude MENOT</dc:creator>
  <dc:description/>
  <dc:language>en-US</dc:language>
  <cp:lastModifiedBy>menot</cp:lastModifiedBy>
  <cp:lastPrinted>2001-03-14T09:24:19Z</cp:lastPrinted>
  <cp:revision>0</cp:revision>
  <dc:subject>VERSION PUBLIQUE Juillet 99</dc:subject>
  <dc:title>SERVICES INNER DETECTOR</dc:title>
</cp:coreProperties>
</file>